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2.2013" sheetId="1" state="visible" r:id="rId2"/>
    <sheet name="МИР 2012" sheetId="2" state="visible" r:id="rId3"/>
  </sheets>
  <definedNames>
    <definedName function="false" hidden="true" localSheetId="1" name="_xlnm._FilterDatabase" vbProcedure="false">'МИР 2012'!$A$1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ichaele:
</t>
        </r>
        <r>
          <rPr>
            <sz val="8"/>
            <color rgb="FF000000"/>
            <rFont val="Tahoma"/>
            <family val="0"/>
            <charset val="204"/>
          </rPr>
          <t xml:space="preserve">Взамен Julio Mario Santo Domingo, умершего в возрасте 89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6</xdr:row>
                <xdr:rowOff>7</xdr:rowOff>
              </xdr:from>
              <xdr:to>
                <xdr:col>6</xdr:col>
                <xdr:colOff>13</xdr:colOff>
                <xdr:row>100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ichaele:
</t>
        </r>
        <r>
          <rPr>
            <sz val="8"/>
            <color rgb="FF000000"/>
            <rFont val="Tahoma"/>
            <family val="0"/>
            <charset val="204"/>
          </rPr>
          <t xml:space="preserve">Взамен Стива Джоб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2</xdr:row>
                <xdr:rowOff>7</xdr:rowOff>
              </xdr:from>
              <xdr:to>
                <xdr:col>6</xdr:col>
                <xdr:colOff>13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405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Статья опубликована на сайте www.stevsky.ru</t>
  </si>
  <si>
    <t xml:space="preserve">Полный адрес статьи:</t>
  </si>
  <si>
    <t xml:space="preserve">http://stevsky.ru/o-dengach-i-politike/spisok-forbs-2012-200-samich-bogatich-liudey-planeti-po-versii-zhurnala-forbes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обсуждение и любого вида благодарности ПРИВЕТСТВУЮТСЯ!</t>
  </si>
  <si>
    <t xml:space="preserve">С уважением, Стевский</t>
  </si>
  <si>
    <t xml:space="preserve">www.stevsky.ru - экономические и технологические новости и обзоры</t>
  </si>
  <si>
    <t xml:space="preserve">Место
2011</t>
  </si>
  <si>
    <t xml:space="preserve">Место
2012</t>
  </si>
  <si>
    <t xml:space="preserve">Перемены за год</t>
  </si>
  <si>
    <t xml:space="preserve">Имя</t>
  </si>
  <si>
    <t xml:space="preserve">Пол</t>
  </si>
  <si>
    <t xml:space="preserve">Состояние в 2011</t>
  </si>
  <si>
    <t xml:space="preserve">Состояние в 2012</t>
  </si>
  <si>
    <t xml:space="preserve">Возраст</t>
  </si>
  <si>
    <t xml:space="preserve">Источник доходов</t>
  </si>
  <si>
    <t xml:space="preserve">Страна проживания</t>
  </si>
  <si>
    <t xml:space="preserve">Карлос Слим Элу и семья</t>
  </si>
  <si>
    <t xml:space="preserve">м</t>
  </si>
  <si>
    <t xml:space="preserve">Телекоммуникации</t>
  </si>
  <si>
    <t xml:space="preserve">Мексика</t>
  </si>
  <si>
    <t xml:space="preserve">Билл Гейтс</t>
  </si>
  <si>
    <t xml:space="preserve">Программное обеспечение</t>
  </si>
  <si>
    <t xml:space="preserve">США</t>
  </si>
  <si>
    <t xml:space="preserve">Уоррен Баффет</t>
  </si>
  <si>
    <t xml:space="preserve">Berkshire Hathaway - холдинг, занимающийся инвестициями, страхованием, владеющий некоторыми СМИ и разнообразными производствами</t>
  </si>
  <si>
    <t xml:space="preserve">Бернар Арно</t>
  </si>
  <si>
    <t xml:space="preserve">Парфюмерия</t>
  </si>
  <si>
    <t xml:space="preserve">Франция</t>
  </si>
  <si>
    <t xml:space="preserve">Амансио Ортега</t>
  </si>
  <si>
    <t xml:space="preserve">Zara</t>
  </si>
  <si>
    <t xml:space="preserve">Испания</t>
  </si>
  <si>
    <t xml:space="preserve">Ларри Эллисон</t>
  </si>
  <si>
    <t xml:space="preserve">Эйке Батиста</t>
  </si>
  <si>
    <t xml:space="preserve">Нефть</t>
  </si>
  <si>
    <t xml:space="preserve">Бразилия</t>
  </si>
  <si>
    <t xml:space="preserve">Стефан Перссон</t>
  </si>
  <si>
    <t xml:space="preserve">H&amp;M</t>
  </si>
  <si>
    <t xml:space="preserve">Швеция</t>
  </si>
  <si>
    <t xml:space="preserve">Ли Ка Шинг</t>
  </si>
  <si>
    <t xml:space="preserve">Диверсифицированные доходы</t>
  </si>
  <si>
    <t xml:space="preserve">Гонконг</t>
  </si>
  <si>
    <t xml:space="preserve">Карл Альбрехт</t>
  </si>
  <si>
    <t xml:space="preserve">Альди</t>
  </si>
  <si>
    <t xml:space="preserve">Германия</t>
  </si>
  <si>
    <t xml:space="preserve">Кристи Уолтон и семья</t>
  </si>
  <si>
    <t xml:space="preserve">ж</t>
  </si>
  <si>
    <t xml:space="preserve">Уолмарт</t>
  </si>
  <si>
    <t xml:space="preserve">Дэвид Кох</t>
  </si>
  <si>
    <t xml:space="preserve">Чарльз Кох</t>
  </si>
  <si>
    <t xml:space="preserve">Шелдон Аделсон</t>
  </si>
  <si>
    <t xml:space="preserve">Казино</t>
  </si>
  <si>
    <t xml:space="preserve">Лилиан Бетанкур</t>
  </si>
  <si>
    <t xml:space="preserve">Джим Уолтон</t>
  </si>
  <si>
    <t xml:space="preserve">Элис Уолтон</t>
  </si>
  <si>
    <t xml:space="preserve">Самуэль Робсон Уолтон</t>
  </si>
  <si>
    <t xml:space="preserve">Мукеш Амбани</t>
  </si>
  <si>
    <t xml:space="preserve">Нефть, газ, нефтепродукты</t>
  </si>
  <si>
    <t xml:space="preserve">Индия</t>
  </si>
  <si>
    <t xml:space="preserve">Майкл Блумберг</t>
  </si>
  <si>
    <t xml:space="preserve">Bloomberg</t>
  </si>
  <si>
    <t xml:space="preserve">Лакшми Миттал</t>
  </si>
  <si>
    <t xml:space="preserve">Черные металлы</t>
  </si>
  <si>
    <t xml:space="preserve">Джордж Сорос</t>
  </si>
  <si>
    <t xml:space="preserve">Хеджевый фонд</t>
  </si>
  <si>
    <t xml:space="preserve">Микеле Ферреро и семья</t>
  </si>
  <si>
    <t xml:space="preserve">Шоколад</t>
  </si>
  <si>
    <t xml:space="preserve">Италия</t>
  </si>
  <si>
    <t xml:space="preserve">Ларри Пейдж</t>
  </si>
  <si>
    <t xml:space="preserve">Интернет</t>
  </si>
  <si>
    <t xml:space="preserve">Сергей Бринн</t>
  </si>
  <si>
    <t xml:space="preserve">Джефф Безос</t>
  </si>
  <si>
    <t xml:space="preserve">Amazon.com</t>
  </si>
  <si>
    <t xml:space="preserve">Томас и Рэймонд Квок и семья</t>
  </si>
  <si>
    <t xml:space="preserve">N/A</t>
  </si>
  <si>
    <t xml:space="preserve">Недвижимость</t>
  </si>
  <si>
    <t xml:space="preserve">Алишер Усманов</t>
  </si>
  <si>
    <t xml:space="preserve">Черные металлы, телекоммуникации</t>
  </si>
  <si>
    <t xml:space="preserve">Россия</t>
  </si>
  <si>
    <t xml:space="preserve">Аль-Валид ибн Талал</t>
  </si>
  <si>
    <t xml:space="preserve">Инвестиции</t>
  </si>
  <si>
    <t xml:space="preserve">Саудовская Аравия</t>
  </si>
  <si>
    <t xml:space="preserve">Джорджина Райнхарт</t>
  </si>
  <si>
    <t xml:space="preserve">Полезные ископаемые</t>
  </si>
  <si>
    <t xml:space="preserve">Австралия</t>
  </si>
  <si>
    <t xml:space="preserve">Ли Шау Ки</t>
  </si>
  <si>
    <t xml:space="preserve">Бертольд и Тео Альбрехт</t>
  </si>
  <si>
    <t xml:space="preserve">Альди, Trader Joes</t>
  </si>
  <si>
    <t xml:space="preserve">Ирис Фонтбона и семья</t>
  </si>
  <si>
    <t xml:space="preserve">Чили</t>
  </si>
  <si>
    <t xml:space="preserve">Майкл Отто и семья</t>
  </si>
  <si>
    <t xml:space="preserve">Розничная торговля</t>
  </si>
  <si>
    <t xml:space="preserve">Дэвид Томсон и семья</t>
  </si>
  <si>
    <t xml:space="preserve">СМИ</t>
  </si>
  <si>
    <t xml:space="preserve">Канада</t>
  </si>
  <si>
    <t xml:space="preserve">Марк Цукерберг</t>
  </si>
  <si>
    <t xml:space="preserve">Facebook</t>
  </si>
  <si>
    <t xml:space="preserve">Рикардо Салинас Плиего</t>
  </si>
  <si>
    <t xml:space="preserve">Розничная торговля, СМИ, финансы</t>
  </si>
  <si>
    <t xml:space="preserve">Альберто Байерес Гонзалес</t>
  </si>
  <si>
    <t xml:space="preserve">Ринат Ахметов</t>
  </si>
  <si>
    <t xml:space="preserve">Украина</t>
  </si>
  <si>
    <t xml:space="preserve">Чен Юй-тун</t>
  </si>
  <si>
    <t xml:space="preserve">Азим Премжи</t>
  </si>
  <si>
    <t xml:space="preserve">Владимир Лисин</t>
  </si>
  <si>
    <t xml:space="preserve">Майкл Делл</t>
  </si>
  <si>
    <t xml:space="preserve">Dell</t>
  </si>
  <si>
    <t xml:space="preserve">Стив Балмер</t>
  </si>
  <si>
    <t xml:space="preserve">Алексей Мордашов</t>
  </si>
  <si>
    <t xml:space="preserve">Владимир Потанин</t>
  </si>
  <si>
    <t xml:space="preserve">Цветные металлы</t>
  </si>
  <si>
    <t xml:space="preserve">Фил Найт</t>
  </si>
  <si>
    <t xml:space="preserve">Nike</t>
  </si>
  <si>
    <t xml:space="preserve">Герман Ларреа Мота Веласко и семья</t>
  </si>
  <si>
    <t xml:space="preserve">Пол Аллен</t>
  </si>
  <si>
    <t xml:space="preserve">Программное обеспечение, инвестиции</t>
  </si>
  <si>
    <t xml:space="preserve">Бирджит Раусинг</t>
  </si>
  <si>
    <t xml:space="preserve">Упаковка</t>
  </si>
  <si>
    <t xml:space="preserve">Карл Айкан</t>
  </si>
  <si>
    <t xml:space="preserve">Земельный выкуп</t>
  </si>
  <si>
    <t xml:space="preserve">Джозеф Сафра</t>
  </si>
  <si>
    <t xml:space="preserve">Банки</t>
  </si>
  <si>
    <t xml:space="preserve">Джон Марс</t>
  </si>
  <si>
    <t xml:space="preserve">Сладости, корма для животных</t>
  </si>
  <si>
    <t xml:space="preserve">Жаклин Марс</t>
  </si>
  <si>
    <t xml:space="preserve">Форрест Марс</t>
  </si>
  <si>
    <t xml:space="preserve">Вагит Алекперов</t>
  </si>
  <si>
    <t xml:space="preserve">Нефть, нефтепродукты</t>
  </si>
  <si>
    <t xml:space="preserve">Михаил Фридман</t>
  </si>
  <si>
    <t xml:space="preserve">Нефть, банки, телекоммуникации</t>
  </si>
  <si>
    <t xml:space="preserve">Михаил Прохоров</t>
  </si>
  <si>
    <t xml:space="preserve">Сюзан Клаттен</t>
  </si>
  <si>
    <t xml:space="preserve">БМВ, фармацевтика</t>
  </si>
  <si>
    <t xml:space="preserve">Франсуа Пино</t>
  </si>
  <si>
    <t xml:space="preserve">Джон Полсон</t>
  </si>
  <si>
    <t xml:space="preserve">Мохаммед аль Амуди</t>
  </si>
  <si>
    <t xml:space="preserve">Энн Кокс Чамберс</t>
  </si>
  <si>
    <t xml:space="preserve">Виктор Вексельберг</t>
  </si>
  <si>
    <t xml:space="preserve">Нефть, металлы</t>
  </si>
  <si>
    <t xml:space="preserve">Луис Карлос Сармьенто</t>
  </si>
  <si>
    <t xml:space="preserve">Колумбия</t>
  </si>
  <si>
    <t xml:space="preserve">Роберт Куок</t>
  </si>
  <si>
    <t xml:space="preserve">Малайзия</t>
  </si>
  <si>
    <t xml:space="preserve">Антонио Эрмирио де Мораес</t>
  </si>
  <si>
    <t xml:space="preserve">Роман Абрамович</t>
  </si>
  <si>
    <t xml:space="preserve">Черные металлы, инвестиции</t>
  </si>
  <si>
    <t xml:space="preserve">Дональд Брен</t>
  </si>
  <si>
    <t xml:space="preserve">Рональд Перельман</t>
  </si>
  <si>
    <t xml:space="preserve">Хорхе Пуало Леманн</t>
  </si>
  <si>
    <t xml:space="preserve">Пиво</t>
  </si>
  <si>
    <t xml:space="preserve">Лен Блаватник</t>
  </si>
  <si>
    <t xml:space="preserve">Access Industries</t>
  </si>
  <si>
    <t xml:space="preserve">Леонид Михельсон</t>
  </si>
  <si>
    <t xml:space="preserve">Газ</t>
  </si>
  <si>
    <t xml:space="preserve">Леонардо дель Веччио</t>
  </si>
  <si>
    <t xml:space="preserve">Очки</t>
  </si>
  <si>
    <t xml:space="preserve">Джон Фредриксен</t>
  </si>
  <si>
    <t xml:space="preserve">Грузоперевозки</t>
  </si>
  <si>
    <t xml:space="preserve">Кипр</t>
  </si>
  <si>
    <t xml:space="preserve">Алико Данготе</t>
  </si>
  <si>
    <t xml:space="preserve">Сахар, мука, цемент</t>
  </si>
  <si>
    <t xml:space="preserve">Нигерия</t>
  </si>
  <si>
    <t xml:space="preserve">Стефан Квандт</t>
  </si>
  <si>
    <t xml:space="preserve">БМВ</t>
  </si>
  <si>
    <t xml:space="preserve">Гарольд Хамм</t>
  </si>
  <si>
    <t xml:space="preserve">Continental Resources</t>
  </si>
  <si>
    <t xml:space="preserve">Джеральд Кавендиш</t>
  </si>
  <si>
    <t xml:space="preserve">Великобритания</t>
  </si>
  <si>
    <t xml:space="preserve">Савитри Джиндал</t>
  </si>
  <si>
    <t xml:space="preserve">Андрей Мельниченко</t>
  </si>
  <si>
    <t xml:space="preserve">Уголь, удобрения</t>
  </si>
  <si>
    <t xml:space="preserve">Джеймс Симонс</t>
  </si>
  <si>
    <t xml:space="preserve">Эрнесто Бертарелли</t>
  </si>
  <si>
    <t xml:space="preserve">Биотехнологии</t>
  </si>
  <si>
    <t xml:space="preserve">Швейцария</t>
  </si>
  <si>
    <t xml:space="preserve">Джек Тейлор</t>
  </si>
  <si>
    <t xml:space="preserve">Прокат автомобилей</t>
  </si>
  <si>
    <t xml:space="preserve">Эбигейл Джонсон</t>
  </si>
  <si>
    <t xml:space="preserve">Fidelity</t>
  </si>
  <si>
    <t xml:space="preserve">Робин Ли</t>
  </si>
  <si>
    <t xml:space="preserve">Китай</t>
  </si>
  <si>
    <t xml:space="preserve">Элиодоро, Бернардо и Патрисия Матте</t>
  </si>
  <si>
    <t xml:space="preserve">Бумага</t>
  </si>
  <si>
    <t xml:space="preserve">Джоанна Квандт</t>
  </si>
  <si>
    <t xml:space="preserve">Джордж Кайзер</t>
  </si>
  <si>
    <t xml:space="preserve">Нефть, газ, банки</t>
  </si>
  <si>
    <t xml:space="preserve">200+</t>
  </si>
  <si>
    <t xml:space="preserve">Рэй Далио</t>
  </si>
  <si>
    <t xml:space="preserve">Тадаши Янай и семья</t>
  </si>
  <si>
    <t xml:space="preserve">Япония</t>
  </si>
  <si>
    <t xml:space="preserve">Ханс Раусинг</t>
  </si>
  <si>
    <t xml:space="preserve">Ананда Кришнан</t>
  </si>
  <si>
    <t xml:space="preserve">Серж Дассо и семья</t>
  </si>
  <si>
    <t xml:space="preserve">Самолётостроение</t>
  </si>
  <si>
    <t xml:space="preserve">Клаус-Мишель Куне</t>
  </si>
  <si>
    <t xml:space="preserve">Паллонжи Мистри</t>
  </si>
  <si>
    <t xml:space="preserve">Строительство</t>
  </si>
  <si>
    <t xml:space="preserve">Ирландия</t>
  </si>
  <si>
    <t xml:space="preserve">Алехандро Санто Доминго Давила</t>
  </si>
  <si>
    <t xml:space="preserve">Хорст Пуллман и семья</t>
  </si>
  <si>
    <t xml:space="preserve">Геннадий Тимченко</t>
  </si>
  <si>
    <t xml:space="preserve">Нефть, торговля</t>
  </si>
  <si>
    <t xml:space="preserve">Гарольд Симонс</t>
  </si>
  <si>
    <t xml:space="preserve">Дмитрий Рыболовлев</t>
  </si>
  <si>
    <t xml:space="preserve">Удобрения</t>
  </si>
  <si>
    <t xml:space="preserve">Дэвид и Симон Рейбен</t>
  </si>
  <si>
    <t xml:space="preserve">Лорин Пауэлл Джобс и семья</t>
  </si>
  <si>
    <t xml:space="preserve">Apple, Pixar</t>
  </si>
  <si>
    <t xml:space="preserve">Олег Дерипаска</t>
  </si>
  <si>
    <t xml:space="preserve">Алюминий</t>
  </si>
  <si>
    <t xml:space="preserve">Герман Хан</t>
  </si>
  <si>
    <t xml:space="preserve">Ли Гон Хи</t>
  </si>
  <si>
    <t xml:space="preserve">Samsung</t>
  </si>
  <si>
    <t xml:space="preserve">Южная Корея</t>
  </si>
  <si>
    <t xml:space="preserve">Руперт Мёрдок</t>
  </si>
  <si>
    <t xml:space="preserve">Стив Коэн</t>
  </si>
  <si>
    <t xml:space="preserve">Чарльз Ерген</t>
  </si>
  <si>
    <t xml:space="preserve">EchoStar</t>
  </si>
  <si>
    <t xml:space="preserve">Искандер Махмудов</t>
  </si>
  <si>
    <t xml:space="preserve">Полезные ископаемые, машиностроение</t>
  </si>
  <si>
    <t xml:space="preserve">Пётр Кельнер</t>
  </si>
  <si>
    <t xml:space="preserve">Страхование</t>
  </si>
  <si>
    <t xml:space="preserve">Чехия</t>
  </si>
  <si>
    <t xml:space="preserve">Ричард Киндер</t>
  </si>
  <si>
    <t xml:space="preserve">Трубопроводы</t>
  </si>
  <si>
    <t xml:space="preserve">Лианг Венген</t>
  </si>
  <si>
    <t xml:space="preserve">Manufacturing</t>
  </si>
  <si>
    <t xml:space="preserve">Сунил Миттал и семья</t>
  </si>
  <si>
    <t xml:space="preserve">Хансйорг Висс</t>
  </si>
  <si>
    <t xml:space="preserve">Медицинское оборудование</t>
  </si>
  <si>
    <t xml:space="preserve">Генри Су и семья</t>
  </si>
  <si>
    <t xml:space="preserve">Филиппины</t>
  </si>
  <si>
    <t xml:space="preserve">Кумар Бирла</t>
  </si>
  <si>
    <t xml:space="preserve">Товары народного потребления</t>
  </si>
  <si>
    <t xml:space="preserve">Август фон Винк</t>
  </si>
  <si>
    <t xml:space="preserve">Анил Амбани</t>
  </si>
  <si>
    <t xml:space="preserve">Шарлин де Карвальо-Хайнекен</t>
  </si>
  <si>
    <t xml:space="preserve">Heineken</t>
  </si>
  <si>
    <t xml:space="preserve">Нидерланды</t>
  </si>
  <si>
    <t xml:space="preserve">Гален Уэстон и семья</t>
  </si>
  <si>
    <t xml:space="preserve">Алан и Жерер Вертхаймер</t>
  </si>
  <si>
    <t xml:space="preserve">Chanel</t>
  </si>
  <si>
    <t xml:space="preserve">Ральф Лоурен</t>
  </si>
  <si>
    <t xml:space="preserve">Мода и розничная торговля</t>
  </si>
  <si>
    <t xml:space="preserve">Дилип Шангви</t>
  </si>
  <si>
    <t xml:space="preserve">Фармацевтика</t>
  </si>
  <si>
    <t xml:space="preserve">Айван Глазенберг</t>
  </si>
  <si>
    <t xml:space="preserve">Джеймс Гуднайт</t>
  </si>
  <si>
    <t xml:space="preserve">SAS Institute</t>
  </si>
  <si>
    <t xml:space="preserve">Джорджио Армани</t>
  </si>
  <si>
    <t xml:space="preserve">Мода</t>
  </si>
  <si>
    <t xml:space="preserve">Масаёси Сон</t>
  </si>
  <si>
    <t xml:space="preserve">Softbank</t>
  </si>
  <si>
    <t xml:space="preserve">Патрик Сунь-Сьон</t>
  </si>
  <si>
    <t xml:space="preserve">Лекарственные препараты</t>
  </si>
  <si>
    <t xml:space="preserve">Хассо Платтнер</t>
  </si>
  <si>
    <t xml:space="preserve">Леонард Лаудер</t>
  </si>
  <si>
    <t xml:space="preserve">Сэмюэль Ньюхаус</t>
  </si>
  <si>
    <t xml:space="preserve">Данин Чераванонт и семья</t>
  </si>
  <si>
    <t xml:space="preserve">Продукты питания</t>
  </si>
  <si>
    <t xml:space="preserve">Тайланд</t>
  </si>
  <si>
    <t xml:space="preserve">Мохаммед бин Исса аль Джабер</t>
  </si>
  <si>
    <t xml:space="preserve">Недвижимость, отели</t>
  </si>
  <si>
    <t xml:space="preserve">Филипп Аншуц</t>
  </si>
  <si>
    <t xml:space="preserve">Шаши и Рави Руиа</t>
  </si>
  <si>
    <t xml:space="preserve">Эндрю Беал</t>
  </si>
  <si>
    <t xml:space="preserve">Банки, недвижимость</t>
  </si>
  <si>
    <t xml:space="preserve">Эрик Шмидт</t>
  </si>
  <si>
    <t xml:space="preserve">Миуччия Прада</t>
  </si>
  <si>
    <t xml:space="preserve">Prada</t>
  </si>
  <si>
    <t xml:space="preserve">Ники Опенгеймер и семья</t>
  </si>
  <si>
    <t xml:space="preserve">De Beers</t>
  </si>
  <si>
    <t xml:space="preserve">ЮАР</t>
  </si>
  <si>
    <t xml:space="preserve">Алексей Кузьмичев</t>
  </si>
  <si>
    <t xml:space="preserve">Михаил Гуцериев</t>
  </si>
  <si>
    <t xml:space="preserve">Нефть, недвижимость</t>
  </si>
  <si>
    <t xml:space="preserve">Пьер Омидьяр</t>
  </si>
  <si>
    <t xml:space="preserve">Ebay</t>
  </si>
  <si>
    <t xml:space="preserve">Курт Энгельхорн</t>
  </si>
  <si>
    <t xml:space="preserve">Медицинские препараты</t>
  </si>
  <si>
    <t xml:space="preserve">Майкл Кадури и семья</t>
  </si>
  <si>
    <t xml:space="preserve">Антониа Джонсон</t>
  </si>
  <si>
    <t xml:space="preserve">Джозеф Лау</t>
  </si>
  <si>
    <t xml:space="preserve">Леонид Федун</t>
  </si>
  <si>
    <t xml:space="preserve">Р. Буди Хартоно</t>
  </si>
  <si>
    <t xml:space="preserve">Индонезия</t>
  </si>
  <si>
    <t xml:space="preserve">Сулейман Керимов</t>
  </si>
  <si>
    <t xml:space="preserve">Цай Ван-цай и семья</t>
  </si>
  <si>
    <t xml:space="preserve">Финансы</t>
  </si>
  <si>
    <t xml:space="preserve">Тайвань</t>
  </si>
  <si>
    <t xml:space="preserve">Цзун Цинхоу</t>
  </si>
  <si>
    <t xml:space="preserve">Напитки</t>
  </si>
  <si>
    <t xml:space="preserve">Биджина Иванишвили</t>
  </si>
  <si>
    <t xml:space="preserve">Грузия</t>
  </si>
  <si>
    <t xml:space="preserve">Дональд Ньюхаус</t>
  </si>
  <si>
    <t xml:space="preserve">Кушал Пал Сингх</t>
  </si>
  <si>
    <t xml:space="preserve">Чарльз Батт и семья</t>
  </si>
  <si>
    <t xml:space="preserve">Супермаркеты</t>
  </si>
  <si>
    <t xml:space="preserve">Блэр Пэри-Окден</t>
  </si>
  <si>
    <t xml:space="preserve">Джим Кеннеди</t>
  </si>
  <si>
    <t xml:space="preserve">Майкл Хартоно</t>
  </si>
  <si>
    <t xml:space="preserve">Эли Броад</t>
  </si>
  <si>
    <t xml:space="preserve">Хэ Сяньцзянь</t>
  </si>
  <si>
    <t xml:space="preserve">Электроника</t>
  </si>
  <si>
    <t xml:space="preserve">Цай Энг-Мень</t>
  </si>
  <si>
    <t xml:space="preserve">Идан Офер</t>
  </si>
  <si>
    <t xml:space="preserve">Израиль</t>
  </si>
  <si>
    <t xml:space="preserve">Хироши Микитани</t>
  </si>
  <si>
    <t xml:space="preserve">Розничная торговля онлайн</t>
  </si>
  <si>
    <t xml:space="preserve">Чон Мон Гу</t>
  </si>
  <si>
    <t xml:space="preserve">Hyundai</t>
  </si>
  <si>
    <t xml:space="preserve">Кьельд Кирк Кристиансен</t>
  </si>
  <si>
    <t xml:space="preserve">Lego</t>
  </si>
  <si>
    <t xml:space="preserve">Дания</t>
  </si>
  <si>
    <t xml:space="preserve">Паоло и Жианфелис Марио Рокка</t>
  </si>
  <si>
    <t xml:space="preserve">Владимир Евтушенков</t>
  </si>
  <si>
    <t xml:space="preserve">Кунио Бусуцзима и семья</t>
  </si>
  <si>
    <t xml:space="preserve">Компьютерные игры</t>
  </si>
  <si>
    <t xml:space="preserve">Сильвио Берлускони и семья</t>
  </si>
  <si>
    <t xml:space="preserve">Сулейман аль-Раджи</t>
  </si>
  <si>
    <t xml:space="preserve">Бени Штеймец</t>
  </si>
  <si>
    <t xml:space="preserve">Полезные ископаемые, алмазы, недвижимость</t>
  </si>
  <si>
    <t xml:space="preserve">Лю Юнсин</t>
  </si>
  <si>
    <t xml:space="preserve">Сельское хозяйство</t>
  </si>
  <si>
    <t xml:space="preserve">Хуэй Ка Янь</t>
  </si>
  <si>
    <t xml:space="preserve">Эдвард Джонсон</t>
  </si>
  <si>
    <t xml:space="preserve">Эндрю Форрест</t>
  </si>
  <si>
    <t xml:space="preserve">Эяль Офер</t>
  </si>
  <si>
    <t xml:space="preserve">Лю Че Ву</t>
  </si>
  <si>
    <t xml:space="preserve">Марсель Херманн Теллес</t>
  </si>
  <si>
    <t xml:space="preserve">Ву Яцзинь и семья</t>
  </si>
  <si>
    <t xml:space="preserve">Грэм Харт</t>
  </si>
  <si>
    <t xml:space="preserve">Новая Зеландия</t>
  </si>
  <si>
    <t xml:space="preserve">Сергей Попов</t>
  </si>
  <si>
    <t xml:space="preserve">Банки, уголь</t>
  </si>
  <si>
    <t xml:space="preserve">Виктор Рашников</t>
  </si>
  <si>
    <t xml:space="preserve">Стивен Шварцман</t>
  </si>
  <si>
    <t xml:space="preserve">Терри Гу</t>
  </si>
  <si>
    <t xml:space="preserve">Дитмар Хопп</t>
  </si>
  <si>
    <t xml:space="preserve">Дэвид Геффен</t>
  </si>
  <si>
    <t xml:space="preserve">Кинематограф</t>
  </si>
  <si>
    <t xml:space="preserve">Чарен Сиривадханабхакди</t>
  </si>
  <si>
    <t xml:space="preserve">Томас Петерффи</t>
  </si>
  <si>
    <t xml:space="preserve">discount brokerage</t>
  </si>
  <si>
    <t xml:space="preserve">Александр Абрамов</t>
  </si>
  <si>
    <t xml:space="preserve">Гаутам Адани</t>
  </si>
  <si>
    <t xml:space="preserve">Ира Реннерт</t>
  </si>
  <si>
    <t xml:space="preserve">Джеффри Хильдебранд</t>
  </si>
  <si>
    <t xml:space="preserve">Дитрих Матешиц</t>
  </si>
  <si>
    <t xml:space="preserve">RedBull </t>
  </si>
  <si>
    <t xml:space="preserve">Австрия</t>
  </si>
  <si>
    <t xml:space="preserve">Йохан Граф</t>
  </si>
  <si>
    <t xml:space="preserve">Игровые автоматы</t>
  </si>
  <si>
    <t xml:space="preserve">Ли Шин Чень</t>
  </si>
  <si>
    <t xml:space="preserve">Производство пальмового масла</t>
  </si>
  <si>
    <t xml:space="preserve">Райнхольд Вюрт</t>
  </si>
  <si>
    <t xml:space="preserve">fasteners</t>
  </si>
  <si>
    <t xml:space="preserve">Карлос Альберто Сикупира</t>
  </si>
  <si>
    <t xml:space="preserve">beer</t>
  </si>
  <si>
    <t xml:space="preserve">Джон Малон</t>
  </si>
  <si>
    <t xml:space="preserve">cable television</t>
  </si>
  <si>
    <t xml:space="preserve">Карлос и Алехандро Булгерони</t>
  </si>
  <si>
    <t xml:space="preserve">Bridas</t>
  </si>
  <si>
    <t xml:space="preserve">Аргентина</t>
  </si>
  <si>
    <t xml:space="preserve">Maria-Elisabeth &amp; Georg Schaeffler</t>
  </si>
  <si>
    <t xml:space="preserve">менее 5</t>
  </si>
  <si>
    <t xml:space="preserve">Шариковые подшибники</t>
  </si>
  <si>
    <t xml:space="preserve">Dorothea Steinbruch &amp; family</t>
  </si>
  <si>
    <t xml:space="preserve">Ingvar Kamprad &amp; family</t>
  </si>
  <si>
    <t xml:space="preserve">Ikea</t>
  </si>
  <si>
    <t xml:space="preserve">Jim Pattison</t>
  </si>
  <si>
    <t xml:space="preserve">Akira Mori &amp; family</t>
  </si>
  <si>
    <t xml:space="preserve">Jean-Claude Decaux &amp; family</t>
  </si>
  <si>
    <t xml:space="preserve">Реклама</t>
  </si>
  <si>
    <t xml:space="preserve">John Menard</t>
  </si>
  <si>
    <t xml:space="preserve">David &amp; Simon Reuben</t>
  </si>
  <si>
    <t xml:space="preserve">Недвижимость, инвестиции</t>
  </si>
  <si>
    <t xml:space="preserve">Adi Godrej &amp; family</t>
  </si>
  <si>
    <t xml:space="preserve">Nasser Al-Kharafi &amp; family</t>
  </si>
  <si>
    <t xml:space="preserve">Кувейт</t>
  </si>
  <si>
    <t xml:space="preserve">Shiv Nadar</t>
  </si>
  <si>
    <t xml:space="preserve">Информационные технологии</t>
  </si>
  <si>
    <t xml:space="preserve">Carlos Alberto Sicupira</t>
  </si>
  <si>
    <t xml:space="preserve">Ray Dalio</t>
  </si>
  <si>
    <t xml:space="preserve">Micky Arison</t>
  </si>
  <si>
    <t xml:space="preserve">Carnival Cruises</t>
  </si>
  <si>
    <t xml:space="preserve">Philip &amp; Cristina Green</t>
  </si>
  <si>
    <t xml:space="preserve">Anil Agarwal</t>
  </si>
  <si>
    <t xml:space="preserve">Полезные ископаемые, черные металлы</t>
  </si>
  <si>
    <t xml:space="preserve">Isak Andic &amp; family</t>
  </si>
  <si>
    <t xml:space="preserve">Mango</t>
  </si>
  <si>
    <t xml:space="preserve">Boris Ivanishvili</t>
  </si>
  <si>
    <t xml:space="preserve">Cher Wang &amp; Wenchi Chen</t>
  </si>
  <si>
    <t xml:space="preserve">Igor Zyuzin</t>
  </si>
  <si>
    <t xml:space="preserve">Nassef Sawiris</t>
  </si>
  <si>
    <t xml:space="preserve">Египет</t>
  </si>
  <si>
    <t xml:space="preserve">Nikolai Tsvetkov</t>
  </si>
  <si>
    <t xml:space="preserve">Банки, розничная торговля</t>
  </si>
  <si>
    <t xml:space="preserve">Li Li &amp; family</t>
  </si>
  <si>
    <t xml:space="preserve">Sergei Galitsky</t>
  </si>
  <si>
    <t xml:space="preserve">Zhang Zhirong</t>
  </si>
  <si>
    <t xml:space="preserve">Судостро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5" t="s">
        <v>3</v>
      </c>
    </row>
    <row r="7" customFormat="false" ht="1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5" t="s">
        <v>5</v>
      </c>
    </row>
    <row r="9" customFormat="false" ht="16.5" hidden="false" customHeight="false" outlineLevel="0" collapsed="false">
      <c r="A9" s="7" t="s">
        <v>6</v>
      </c>
    </row>
    <row r="10" customFormat="false" ht="15.75" hidden="false" customHeight="false" outlineLevel="0" collapsed="false"/>
    <row r="11" customFormat="false" ht="16.5" hidden="false" customHeight="false" outlineLevel="0" collapsed="false">
      <c r="A11" s="8" t="s">
        <v>7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9" t="s">
        <v>8</v>
      </c>
    </row>
    <row r="14" customFormat="false" ht="15.75" hidden="false" customHeight="false" outlineLevel="0" collapsed="false">
      <c r="A14" s="10" t="s">
        <v>9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9.28"/>
    <col collapsed="false" customWidth="true" hidden="false" outlineLevel="0" max="5" min="5" style="0" width="5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24.41"/>
    <col collapsed="false" customWidth="true" hidden="false" outlineLevel="0" max="10" min="10" style="0" width="19.56"/>
  </cols>
  <sheetData>
    <row r="1" customFormat="false" ht="24.75" hidden="false" customHeight="true" outlineLevel="0" collapsed="false">
      <c r="A1" s="11" t="s">
        <v>10</v>
      </c>
      <c r="B1" s="12" t="s">
        <v>11</v>
      </c>
      <c r="C1" s="12" t="s">
        <v>12</v>
      </c>
      <c r="D1" s="13" t="s">
        <v>13</v>
      </c>
      <c r="E1" s="14" t="s">
        <v>14</v>
      </c>
      <c r="F1" s="12" t="s">
        <v>15</v>
      </c>
      <c r="G1" s="12" t="s">
        <v>16</v>
      </c>
      <c r="H1" s="14" t="s">
        <v>17</v>
      </c>
      <c r="I1" s="14" t="s">
        <v>18</v>
      </c>
      <c r="J1" s="15" t="s">
        <v>19</v>
      </c>
    </row>
    <row r="2" customFormat="false" ht="12.75" hidden="false" customHeight="false" outlineLevel="0" collapsed="false">
      <c r="A2" s="16" t="n">
        <v>1</v>
      </c>
      <c r="B2" s="17" t="n">
        <v>1</v>
      </c>
      <c r="C2" s="18" t="n">
        <f aca="false">B2-A2</f>
        <v>0</v>
      </c>
      <c r="D2" s="17" t="s">
        <v>20</v>
      </c>
      <c r="E2" s="17" t="s">
        <v>21</v>
      </c>
      <c r="F2" s="17" t="n">
        <v>74</v>
      </c>
      <c r="G2" s="17" t="n">
        <v>69</v>
      </c>
      <c r="H2" s="17" t="n">
        <v>73</v>
      </c>
      <c r="I2" s="17" t="s">
        <v>22</v>
      </c>
      <c r="J2" s="19" t="s">
        <v>23</v>
      </c>
    </row>
    <row r="3" customFormat="false" ht="12.75" hidden="false" customHeight="false" outlineLevel="0" collapsed="false">
      <c r="A3" s="20" t="n">
        <v>2</v>
      </c>
      <c r="B3" s="21" t="n">
        <v>2</v>
      </c>
      <c r="C3" s="22" t="n">
        <f aca="false">B3-A3</f>
        <v>0</v>
      </c>
      <c r="D3" s="21" t="s">
        <v>24</v>
      </c>
      <c r="E3" s="21" t="s">
        <v>21</v>
      </c>
      <c r="F3" s="21" t="n">
        <v>56</v>
      </c>
      <c r="G3" s="21" t="n">
        <v>61</v>
      </c>
      <c r="H3" s="21" t="n">
        <v>57</v>
      </c>
      <c r="I3" s="21" t="s">
        <v>25</v>
      </c>
      <c r="J3" s="23" t="s">
        <v>26</v>
      </c>
    </row>
    <row r="4" customFormat="false" ht="12.75" hidden="false" customHeight="false" outlineLevel="0" collapsed="false">
      <c r="A4" s="20" t="n">
        <v>3</v>
      </c>
      <c r="B4" s="21" t="n">
        <v>3</v>
      </c>
      <c r="C4" s="22" t="n">
        <f aca="false">B4-A4</f>
        <v>0</v>
      </c>
      <c r="D4" s="21" t="s">
        <v>27</v>
      </c>
      <c r="E4" s="21" t="s">
        <v>21</v>
      </c>
      <c r="F4" s="21" t="n">
        <v>50</v>
      </c>
      <c r="G4" s="21" t="n">
        <v>44</v>
      </c>
      <c r="H4" s="21" t="n">
        <v>82</v>
      </c>
      <c r="I4" s="21" t="s">
        <v>28</v>
      </c>
      <c r="J4" s="23" t="s">
        <v>26</v>
      </c>
    </row>
    <row r="5" customFormat="false" ht="12.75" hidden="false" customHeight="false" outlineLevel="0" collapsed="false">
      <c r="A5" s="20" t="n">
        <v>4</v>
      </c>
      <c r="B5" s="21" t="n">
        <v>4</v>
      </c>
      <c r="C5" s="22" t="n">
        <f aca="false">B5-A5</f>
        <v>0</v>
      </c>
      <c r="D5" s="21" t="s">
        <v>29</v>
      </c>
      <c r="E5" s="21" t="s">
        <v>21</v>
      </c>
      <c r="F5" s="21" t="n">
        <v>41</v>
      </c>
      <c r="G5" s="21" t="n">
        <v>41</v>
      </c>
      <c r="H5" s="21" t="n">
        <v>63</v>
      </c>
      <c r="I5" s="21" t="s">
        <v>30</v>
      </c>
      <c r="J5" s="23" t="s">
        <v>31</v>
      </c>
    </row>
    <row r="6" customFormat="false" ht="12.75" hidden="false" customHeight="false" outlineLevel="0" collapsed="false">
      <c r="A6" s="20" t="n">
        <v>7</v>
      </c>
      <c r="B6" s="21" t="n">
        <v>5</v>
      </c>
      <c r="C6" s="22" t="n">
        <f aca="false">B6-A6</f>
        <v>-2</v>
      </c>
      <c r="D6" s="21" t="s">
        <v>32</v>
      </c>
      <c r="E6" s="21" t="s">
        <v>21</v>
      </c>
      <c r="F6" s="21" t="n">
        <v>31</v>
      </c>
      <c r="G6" s="21" t="n">
        <v>37.5</v>
      </c>
      <c r="H6" s="21" t="n">
        <v>76</v>
      </c>
      <c r="I6" s="21" t="s">
        <v>33</v>
      </c>
      <c r="J6" s="23" t="s">
        <v>34</v>
      </c>
    </row>
    <row r="7" customFormat="false" ht="12.75" hidden="false" customHeight="false" outlineLevel="0" collapsed="false">
      <c r="A7" s="20" t="n">
        <v>5</v>
      </c>
      <c r="B7" s="21" t="n">
        <v>6</v>
      </c>
      <c r="C7" s="22" t="n">
        <f aca="false">B7-A7</f>
        <v>1</v>
      </c>
      <c r="D7" s="21" t="s">
        <v>35</v>
      </c>
      <c r="E7" s="21" t="s">
        <v>21</v>
      </c>
      <c r="F7" s="21" t="n">
        <v>39.5</v>
      </c>
      <c r="G7" s="21" t="n">
        <v>36</v>
      </c>
      <c r="H7" s="21" t="n">
        <v>68</v>
      </c>
      <c r="I7" s="21" t="s">
        <v>25</v>
      </c>
      <c r="J7" s="23" t="s">
        <v>26</v>
      </c>
    </row>
    <row r="8" customFormat="false" ht="12.75" hidden="false" customHeight="false" outlineLevel="0" collapsed="false">
      <c r="A8" s="20" t="n">
        <v>8</v>
      </c>
      <c r="B8" s="21" t="n">
        <v>7</v>
      </c>
      <c r="C8" s="22" t="n">
        <f aca="false">B8-A8</f>
        <v>-1</v>
      </c>
      <c r="D8" s="21" t="s">
        <v>36</v>
      </c>
      <c r="E8" s="21" t="s">
        <v>21</v>
      </c>
      <c r="F8" s="21" t="n">
        <v>30</v>
      </c>
      <c r="G8" s="21" t="n">
        <v>30</v>
      </c>
      <c r="H8" s="21" t="n">
        <v>56</v>
      </c>
      <c r="I8" s="21" t="s">
        <v>37</v>
      </c>
      <c r="J8" s="23" t="s">
        <v>38</v>
      </c>
    </row>
    <row r="9" customFormat="false" ht="12.75" hidden="false" customHeight="false" outlineLevel="0" collapsed="false">
      <c r="A9" s="20" t="n">
        <v>13</v>
      </c>
      <c r="B9" s="21" t="n">
        <v>8</v>
      </c>
      <c r="C9" s="22" t="n">
        <f aca="false">B9-A9</f>
        <v>-5</v>
      </c>
      <c r="D9" s="21" t="s">
        <v>39</v>
      </c>
      <c r="E9" s="21" t="s">
        <v>21</v>
      </c>
      <c r="F9" s="21" t="n">
        <v>24.5</v>
      </c>
      <c r="G9" s="21" t="n">
        <v>26</v>
      </c>
      <c r="H9" s="21" t="n">
        <v>65</v>
      </c>
      <c r="I9" s="21" t="s">
        <v>40</v>
      </c>
      <c r="J9" s="23" t="s">
        <v>41</v>
      </c>
    </row>
    <row r="10" customFormat="false" ht="12.75" hidden="false" customHeight="false" outlineLevel="0" collapsed="false">
      <c r="A10" s="20" t="n">
        <v>11</v>
      </c>
      <c r="B10" s="21" t="n">
        <v>9</v>
      </c>
      <c r="C10" s="22" t="n">
        <f aca="false">B10-A10</f>
        <v>-2</v>
      </c>
      <c r="D10" s="21" t="s">
        <v>42</v>
      </c>
      <c r="E10" s="21" t="s">
        <v>21</v>
      </c>
      <c r="F10" s="21" t="n">
        <v>26</v>
      </c>
      <c r="G10" s="21" t="n">
        <v>25.5</v>
      </c>
      <c r="H10" s="21" t="n">
        <v>84</v>
      </c>
      <c r="I10" s="21" t="s">
        <v>43</v>
      </c>
      <c r="J10" s="23" t="s">
        <v>44</v>
      </c>
    </row>
    <row r="11" customFormat="false" ht="12.75" hidden="false" customHeight="false" outlineLevel="0" collapsed="false">
      <c r="A11" s="20" t="n">
        <v>12</v>
      </c>
      <c r="B11" s="21" t="n">
        <v>10</v>
      </c>
      <c r="C11" s="22" t="n">
        <f aca="false">B11-A11</f>
        <v>-2</v>
      </c>
      <c r="D11" s="21" t="s">
        <v>45</v>
      </c>
      <c r="E11" s="21" t="s">
        <v>21</v>
      </c>
      <c r="F11" s="21" t="n">
        <v>25.5</v>
      </c>
      <c r="G11" s="21" t="n">
        <v>25.4</v>
      </c>
      <c r="H11" s="21" t="n">
        <v>92</v>
      </c>
      <c r="I11" s="21" t="s">
        <v>46</v>
      </c>
      <c r="J11" s="23" t="s">
        <v>47</v>
      </c>
    </row>
    <row r="12" customFormat="false" ht="12.75" hidden="false" customHeight="false" outlineLevel="0" collapsed="false">
      <c r="A12" s="20" t="n">
        <v>10</v>
      </c>
      <c r="B12" s="21" t="n">
        <v>11</v>
      </c>
      <c r="C12" s="22" t="n">
        <f aca="false">B12-A12</f>
        <v>1</v>
      </c>
      <c r="D12" s="21" t="s">
        <v>48</v>
      </c>
      <c r="E12" s="21" t="s">
        <v>49</v>
      </c>
      <c r="F12" s="21" t="n">
        <v>26.5</v>
      </c>
      <c r="G12" s="21" t="n">
        <v>25.3</v>
      </c>
      <c r="H12" s="21" t="n">
        <v>58</v>
      </c>
      <c r="I12" s="21" t="s">
        <v>50</v>
      </c>
      <c r="J12" s="23" t="s">
        <v>26</v>
      </c>
    </row>
    <row r="13" customFormat="false" ht="12.75" hidden="false" customHeight="false" outlineLevel="0" collapsed="false">
      <c r="A13" s="20" t="n">
        <v>18</v>
      </c>
      <c r="B13" s="21" t="n">
        <v>12</v>
      </c>
      <c r="C13" s="22" t="n">
        <f aca="false">B13-A13</f>
        <v>-6</v>
      </c>
      <c r="D13" s="21" t="s">
        <v>51</v>
      </c>
      <c r="E13" s="21" t="s">
        <v>21</v>
      </c>
      <c r="F13" s="21" t="n">
        <v>22</v>
      </c>
      <c r="G13" s="21" t="n">
        <v>25</v>
      </c>
      <c r="H13" s="21" t="n">
        <v>72</v>
      </c>
      <c r="I13" s="21" t="s">
        <v>43</v>
      </c>
      <c r="J13" s="23" t="s">
        <v>26</v>
      </c>
    </row>
    <row r="14" customFormat="false" ht="12.75" hidden="false" customHeight="false" outlineLevel="0" collapsed="false">
      <c r="A14" s="20" t="n">
        <v>18</v>
      </c>
      <c r="B14" s="21" t="n">
        <v>12</v>
      </c>
      <c r="C14" s="22" t="n">
        <f aca="false">B14-A14</f>
        <v>-6</v>
      </c>
      <c r="D14" s="21" t="s">
        <v>52</v>
      </c>
      <c r="E14" s="21" t="s">
        <v>21</v>
      </c>
      <c r="F14" s="21" t="n">
        <v>22</v>
      </c>
      <c r="G14" s="21" t="n">
        <v>25</v>
      </c>
      <c r="H14" s="21" t="n">
        <v>77</v>
      </c>
      <c r="I14" s="21" t="s">
        <v>43</v>
      </c>
      <c r="J14" s="23" t="s">
        <v>26</v>
      </c>
    </row>
    <row r="15" customFormat="false" ht="12.75" hidden="false" customHeight="false" outlineLevel="0" collapsed="false">
      <c r="A15" s="20" t="n">
        <v>16</v>
      </c>
      <c r="B15" s="21" t="n">
        <v>14</v>
      </c>
      <c r="C15" s="22" t="n">
        <f aca="false">B15-A15</f>
        <v>-2</v>
      </c>
      <c r="D15" s="21" t="s">
        <v>53</v>
      </c>
      <c r="E15" s="21" t="s">
        <v>21</v>
      </c>
      <c r="F15" s="21" t="n">
        <v>23.3</v>
      </c>
      <c r="G15" s="21" t="n">
        <v>24.9</v>
      </c>
      <c r="H15" s="21" t="n">
        <v>79</v>
      </c>
      <c r="I15" s="21" t="s">
        <v>54</v>
      </c>
      <c r="J15" s="23" t="s">
        <v>26</v>
      </c>
    </row>
    <row r="16" customFormat="false" ht="12.75" hidden="false" customHeight="false" outlineLevel="0" collapsed="false">
      <c r="A16" s="20" t="n">
        <v>15</v>
      </c>
      <c r="B16" s="21" t="n">
        <v>15</v>
      </c>
      <c r="C16" s="22" t="n">
        <f aca="false">B16-A16</f>
        <v>0</v>
      </c>
      <c r="D16" s="21" t="s">
        <v>55</v>
      </c>
      <c r="E16" s="21" t="s">
        <v>49</v>
      </c>
      <c r="F16" s="21" t="n">
        <v>23.5</v>
      </c>
      <c r="G16" s="21" t="n">
        <v>24</v>
      </c>
      <c r="H16" s="21" t="n">
        <v>90</v>
      </c>
      <c r="I16" s="21" t="s">
        <v>30</v>
      </c>
      <c r="J16" s="23" t="s">
        <v>31</v>
      </c>
    </row>
    <row r="17" customFormat="false" ht="12.75" hidden="false" customHeight="false" outlineLevel="0" collapsed="false">
      <c r="A17" s="20" t="n">
        <v>20</v>
      </c>
      <c r="B17" s="21" t="n">
        <v>16</v>
      </c>
      <c r="C17" s="22" t="n">
        <f aca="false">B17-A17</f>
        <v>-4</v>
      </c>
      <c r="D17" s="21" t="s">
        <v>56</v>
      </c>
      <c r="E17" s="21" t="s">
        <v>21</v>
      </c>
      <c r="F17" s="21" t="n">
        <v>21.3</v>
      </c>
      <c r="G17" s="21" t="n">
        <v>23.7</v>
      </c>
      <c r="H17" s="21" t="n">
        <v>65</v>
      </c>
      <c r="I17" s="21" t="s">
        <v>50</v>
      </c>
      <c r="J17" s="23" t="s">
        <v>26</v>
      </c>
    </row>
    <row r="18" customFormat="false" ht="12.75" hidden="false" customHeight="false" outlineLevel="0" collapsed="false">
      <c r="A18" s="20" t="n">
        <v>21</v>
      </c>
      <c r="B18" s="21" t="n">
        <v>17</v>
      </c>
      <c r="C18" s="22" t="n">
        <f aca="false">B18-A18</f>
        <v>-4</v>
      </c>
      <c r="D18" s="21" t="s">
        <v>57</v>
      </c>
      <c r="E18" s="21" t="s">
        <v>49</v>
      </c>
      <c r="F18" s="21" t="n">
        <v>21.2</v>
      </c>
      <c r="G18" s="21" t="n">
        <v>23.3</v>
      </c>
      <c r="H18" s="21" t="n">
        <v>63</v>
      </c>
      <c r="I18" s="21" t="s">
        <v>50</v>
      </c>
      <c r="J18" s="23" t="s">
        <v>26</v>
      </c>
    </row>
    <row r="19" customFormat="false" ht="12.75" hidden="false" customHeight="false" outlineLevel="0" collapsed="false">
      <c r="A19" s="20" t="n">
        <v>22</v>
      </c>
      <c r="B19" s="21" t="n">
        <v>18</v>
      </c>
      <c r="C19" s="22" t="n">
        <f aca="false">B19-A19</f>
        <v>-4</v>
      </c>
      <c r="D19" s="21" t="s">
        <v>58</v>
      </c>
      <c r="E19" s="21" t="s">
        <v>21</v>
      </c>
      <c r="F19" s="21" t="n">
        <v>21</v>
      </c>
      <c r="G19" s="21" t="n">
        <v>23.1</v>
      </c>
      <c r="H19" s="21" t="n">
        <v>69</v>
      </c>
      <c r="I19" s="21" t="s">
        <v>50</v>
      </c>
      <c r="J19" s="23" t="s">
        <v>26</v>
      </c>
    </row>
    <row r="20" customFormat="false" ht="12.75" hidden="false" customHeight="false" outlineLevel="0" collapsed="false">
      <c r="A20" s="20" t="n">
        <v>9</v>
      </c>
      <c r="B20" s="21" t="n">
        <v>19</v>
      </c>
      <c r="C20" s="22" t="n">
        <f aca="false">B20-A20</f>
        <v>10</v>
      </c>
      <c r="D20" s="21" t="s">
        <v>59</v>
      </c>
      <c r="E20" s="21" t="s">
        <v>21</v>
      </c>
      <c r="F20" s="21" t="n">
        <v>27</v>
      </c>
      <c r="G20" s="21" t="n">
        <v>22.3</v>
      </c>
      <c r="H20" s="21" t="n">
        <v>55</v>
      </c>
      <c r="I20" s="21" t="s">
        <v>60</v>
      </c>
      <c r="J20" s="23" t="s">
        <v>61</v>
      </c>
    </row>
    <row r="21" customFormat="false" ht="12.75" hidden="false" customHeight="false" outlineLevel="0" collapsed="false">
      <c r="A21" s="20" t="n">
        <v>30</v>
      </c>
      <c r="B21" s="21" t="n">
        <v>20</v>
      </c>
      <c r="C21" s="22" t="n">
        <f aca="false">B21-A21</f>
        <v>-10</v>
      </c>
      <c r="D21" s="21" t="s">
        <v>62</v>
      </c>
      <c r="E21" s="21" t="s">
        <v>21</v>
      </c>
      <c r="F21" s="21" t="n">
        <v>18.1</v>
      </c>
      <c r="G21" s="21" t="n">
        <v>22</v>
      </c>
      <c r="H21" s="21" t="n">
        <v>70</v>
      </c>
      <c r="I21" s="21" t="s">
        <v>63</v>
      </c>
      <c r="J21" s="23" t="s">
        <v>26</v>
      </c>
    </row>
    <row r="22" customFormat="false" ht="12.75" hidden="false" customHeight="false" outlineLevel="0" collapsed="false">
      <c r="A22" s="20" t="n">
        <v>6</v>
      </c>
      <c r="B22" s="21" t="n">
        <v>21</v>
      </c>
      <c r="C22" s="22" t="n">
        <f aca="false">B22-A22</f>
        <v>15</v>
      </c>
      <c r="D22" s="21" t="s">
        <v>64</v>
      </c>
      <c r="E22" s="21" t="s">
        <v>21</v>
      </c>
      <c r="F22" s="21" t="n">
        <v>31.1</v>
      </c>
      <c r="G22" s="21" t="n">
        <v>20.7</v>
      </c>
      <c r="H22" s="21" t="n">
        <v>62</v>
      </c>
      <c r="I22" s="21" t="s">
        <v>65</v>
      </c>
      <c r="J22" s="23" t="s">
        <v>61</v>
      </c>
    </row>
    <row r="23" customFormat="false" ht="12.75" hidden="false" customHeight="false" outlineLevel="0" collapsed="false">
      <c r="A23" s="20" t="n">
        <v>46</v>
      </c>
      <c r="B23" s="21" t="n">
        <v>22</v>
      </c>
      <c r="C23" s="22" t="n">
        <f aca="false">B23-A23</f>
        <v>-24</v>
      </c>
      <c r="D23" s="21" t="s">
        <v>66</v>
      </c>
      <c r="E23" s="21" t="s">
        <v>21</v>
      </c>
      <c r="F23" s="21" t="n">
        <v>14.5</v>
      </c>
      <c r="G23" s="21" t="n">
        <v>20</v>
      </c>
      <c r="H23" s="21" t="n">
        <v>82</v>
      </c>
      <c r="I23" s="21" t="s">
        <v>67</v>
      </c>
      <c r="J23" s="23" t="s">
        <v>26</v>
      </c>
    </row>
    <row r="24" customFormat="false" ht="12.75" hidden="false" customHeight="false" outlineLevel="0" collapsed="false">
      <c r="A24" s="20" t="n">
        <v>32</v>
      </c>
      <c r="B24" s="21" t="n">
        <v>23</v>
      </c>
      <c r="C24" s="22" t="n">
        <f aca="false">B24-A24</f>
        <v>-9</v>
      </c>
      <c r="D24" s="21" t="s">
        <v>68</v>
      </c>
      <c r="E24" s="21" t="s">
        <v>21</v>
      </c>
      <c r="F24" s="21" t="n">
        <v>18</v>
      </c>
      <c r="G24" s="21" t="n">
        <v>19</v>
      </c>
      <c r="H24" s="21" t="n">
        <v>86</v>
      </c>
      <c r="I24" s="21" t="s">
        <v>69</v>
      </c>
      <c r="J24" s="23" t="s">
        <v>70</v>
      </c>
    </row>
    <row r="25" customFormat="false" ht="12.75" hidden="false" customHeight="false" outlineLevel="0" collapsed="false">
      <c r="A25" s="20" t="n">
        <v>24</v>
      </c>
      <c r="B25" s="21" t="n">
        <v>24</v>
      </c>
      <c r="C25" s="22" t="n">
        <f aca="false">B25-A25</f>
        <v>0</v>
      </c>
      <c r="D25" s="21" t="s">
        <v>71</v>
      </c>
      <c r="E25" s="21" t="s">
        <v>21</v>
      </c>
      <c r="F25" s="21" t="n">
        <v>19.8</v>
      </c>
      <c r="G25" s="21" t="n">
        <v>18.7</v>
      </c>
      <c r="H25" s="21" t="n">
        <v>39</v>
      </c>
      <c r="I25" s="21" t="s">
        <v>72</v>
      </c>
      <c r="J25" s="23" t="s">
        <v>26</v>
      </c>
    </row>
    <row r="26" customFormat="false" ht="12.75" hidden="false" customHeight="false" outlineLevel="0" collapsed="false">
      <c r="A26" s="20" t="n">
        <v>24</v>
      </c>
      <c r="B26" s="21" t="n">
        <v>24</v>
      </c>
      <c r="C26" s="22" t="n">
        <f aca="false">B26-A26</f>
        <v>0</v>
      </c>
      <c r="D26" s="21" t="s">
        <v>73</v>
      </c>
      <c r="E26" s="21" t="s">
        <v>21</v>
      </c>
      <c r="F26" s="21" t="n">
        <v>19.8</v>
      </c>
      <c r="G26" s="21" t="n">
        <v>18.7</v>
      </c>
      <c r="H26" s="21" t="n">
        <v>39</v>
      </c>
      <c r="I26" s="21" t="s">
        <v>72</v>
      </c>
      <c r="J26" s="23" t="s">
        <v>26</v>
      </c>
    </row>
    <row r="27" customFormat="false" ht="12.75" hidden="false" customHeight="false" outlineLevel="0" collapsed="false">
      <c r="A27" s="20" t="n">
        <v>30</v>
      </c>
      <c r="B27" s="21" t="n">
        <v>26</v>
      </c>
      <c r="C27" s="22" t="n">
        <f aca="false">B27-A27</f>
        <v>-4</v>
      </c>
      <c r="D27" s="21" t="s">
        <v>74</v>
      </c>
      <c r="E27" s="21" t="s">
        <v>21</v>
      </c>
      <c r="F27" s="21" t="n">
        <v>18.1</v>
      </c>
      <c r="G27" s="21" t="n">
        <v>18.4</v>
      </c>
      <c r="H27" s="21" t="n">
        <v>49</v>
      </c>
      <c r="I27" s="21" t="s">
        <v>75</v>
      </c>
      <c r="J27" s="23" t="s">
        <v>26</v>
      </c>
    </row>
    <row r="28" customFormat="false" ht="12.75" hidden="false" customHeight="false" outlineLevel="0" collapsed="false">
      <c r="A28" s="20" t="n">
        <v>23</v>
      </c>
      <c r="B28" s="21" t="n">
        <v>27</v>
      </c>
      <c r="C28" s="22" t="n">
        <f aca="false">B28-A28</f>
        <v>4</v>
      </c>
      <c r="D28" s="21" t="s">
        <v>76</v>
      </c>
      <c r="E28" s="21" t="s">
        <v>21</v>
      </c>
      <c r="F28" s="21" t="n">
        <v>20</v>
      </c>
      <c r="G28" s="21" t="n">
        <v>18.3</v>
      </c>
      <c r="H28" s="21" t="s">
        <v>77</v>
      </c>
      <c r="I28" s="21" t="s">
        <v>78</v>
      </c>
      <c r="J28" s="23" t="s">
        <v>44</v>
      </c>
    </row>
    <row r="29" customFormat="false" ht="12.75" hidden="false" customHeight="false" outlineLevel="0" collapsed="false">
      <c r="A29" s="20" t="n">
        <v>35</v>
      </c>
      <c r="B29" s="21" t="n">
        <v>28</v>
      </c>
      <c r="C29" s="22" t="n">
        <f aca="false">B29-A29</f>
        <v>-7</v>
      </c>
      <c r="D29" s="21" t="s">
        <v>79</v>
      </c>
      <c r="E29" s="21" t="s">
        <v>21</v>
      </c>
      <c r="F29" s="21" t="n">
        <v>17.7</v>
      </c>
      <c r="G29" s="21" t="n">
        <v>18.1</v>
      </c>
      <c r="H29" s="21" t="n">
        <v>59</v>
      </c>
      <c r="I29" s="21" t="s">
        <v>80</v>
      </c>
      <c r="J29" s="23" t="s">
        <v>81</v>
      </c>
    </row>
    <row r="30" customFormat="false" ht="12.75" hidden="false" customHeight="false" outlineLevel="0" collapsed="false">
      <c r="A30" s="20" t="n">
        <v>26</v>
      </c>
      <c r="B30" s="21" t="n">
        <v>29</v>
      </c>
      <c r="C30" s="22" t="n">
        <f aca="false">B30-A30</f>
        <v>3</v>
      </c>
      <c r="D30" s="21" t="s">
        <v>82</v>
      </c>
      <c r="E30" s="21" t="s">
        <v>21</v>
      </c>
      <c r="F30" s="21" t="n">
        <v>19.6</v>
      </c>
      <c r="G30" s="21" t="n">
        <v>18</v>
      </c>
      <c r="H30" s="21" t="n">
        <v>57</v>
      </c>
      <c r="I30" s="21" t="s">
        <v>83</v>
      </c>
      <c r="J30" s="23" t="s">
        <v>84</v>
      </c>
    </row>
    <row r="31" customFormat="false" ht="12.75" hidden="false" customHeight="false" outlineLevel="0" collapsed="false">
      <c r="A31" s="20" t="n">
        <v>100</v>
      </c>
      <c r="B31" s="21" t="n">
        <v>29</v>
      </c>
      <c r="C31" s="22" t="n">
        <f aca="false">B31-A31</f>
        <v>-71</v>
      </c>
      <c r="D31" s="21" t="s">
        <v>85</v>
      </c>
      <c r="E31" s="21" t="s">
        <v>49</v>
      </c>
      <c r="F31" s="21" t="n">
        <v>9</v>
      </c>
      <c r="G31" s="21" t="n">
        <v>18</v>
      </c>
      <c r="H31" s="21" t="n">
        <v>58</v>
      </c>
      <c r="I31" s="21" t="s">
        <v>86</v>
      </c>
      <c r="J31" s="23" t="s">
        <v>87</v>
      </c>
    </row>
    <row r="32" customFormat="false" ht="12.75" hidden="false" customHeight="false" outlineLevel="0" collapsed="false">
      <c r="A32" s="20" t="n">
        <v>28</v>
      </c>
      <c r="B32" s="21" t="n">
        <v>29</v>
      </c>
      <c r="C32" s="22" t="n">
        <f aca="false">B32-A32</f>
        <v>1</v>
      </c>
      <c r="D32" s="21" t="s">
        <v>88</v>
      </c>
      <c r="E32" s="21" t="s">
        <v>21</v>
      </c>
      <c r="F32" s="21" t="n">
        <v>19</v>
      </c>
      <c r="G32" s="21" t="n">
        <v>18</v>
      </c>
      <c r="H32" s="21" t="n">
        <v>84</v>
      </c>
      <c r="I32" s="21" t="s">
        <v>78</v>
      </c>
      <c r="J32" s="23" t="s">
        <v>44</v>
      </c>
    </row>
    <row r="33" customFormat="false" ht="12.75" hidden="false" customHeight="false" outlineLevel="0" collapsed="false">
      <c r="A33" s="20" t="n">
        <v>48</v>
      </c>
      <c r="B33" s="21" t="n">
        <v>32</v>
      </c>
      <c r="C33" s="22" t="n">
        <f aca="false">B33-A33</f>
        <v>-16</v>
      </c>
      <c r="D33" s="21" t="s">
        <v>89</v>
      </c>
      <c r="E33" s="21" t="s">
        <v>21</v>
      </c>
      <c r="F33" s="21" t="n">
        <v>14.4</v>
      </c>
      <c r="G33" s="21" t="n">
        <v>17.8</v>
      </c>
      <c r="H33" s="21" t="s">
        <v>77</v>
      </c>
      <c r="I33" s="21" t="s">
        <v>90</v>
      </c>
      <c r="J33" s="23" t="s">
        <v>47</v>
      </c>
    </row>
    <row r="34" customFormat="false" ht="12.75" hidden="false" customHeight="false" outlineLevel="0" collapsed="false">
      <c r="A34" s="20" t="n">
        <v>27</v>
      </c>
      <c r="B34" s="21" t="n">
        <v>32</v>
      </c>
      <c r="C34" s="22" t="n">
        <f aca="false">B34-A34</f>
        <v>5</v>
      </c>
      <c r="D34" s="21" t="s">
        <v>91</v>
      </c>
      <c r="E34" s="21" t="s">
        <v>21</v>
      </c>
      <c r="F34" s="21" t="n">
        <v>19.2</v>
      </c>
      <c r="G34" s="21" t="n">
        <v>17.8</v>
      </c>
      <c r="H34" s="21" t="s">
        <v>77</v>
      </c>
      <c r="I34" s="21" t="s">
        <v>86</v>
      </c>
      <c r="J34" s="23" t="s">
        <v>92</v>
      </c>
    </row>
    <row r="35" customFormat="false" ht="12.75" hidden="false" customHeight="false" outlineLevel="0" collapsed="false">
      <c r="A35" s="20" t="n">
        <v>38</v>
      </c>
      <c r="B35" s="21" t="n">
        <v>34</v>
      </c>
      <c r="C35" s="22" t="n">
        <f aca="false">B35-A35</f>
        <v>-4</v>
      </c>
      <c r="D35" s="21" t="s">
        <v>93</v>
      </c>
      <c r="E35" s="21" t="s">
        <v>21</v>
      </c>
      <c r="F35" s="21" t="n">
        <v>16.6</v>
      </c>
      <c r="G35" s="21" t="n">
        <v>17.6</v>
      </c>
      <c r="H35" s="21" t="n">
        <v>69</v>
      </c>
      <c r="I35" s="21" t="s">
        <v>94</v>
      </c>
      <c r="J35" s="23" t="s">
        <v>47</v>
      </c>
    </row>
    <row r="36" customFormat="false" ht="12.75" hidden="false" customHeight="false" outlineLevel="0" collapsed="false">
      <c r="A36" s="20" t="n">
        <v>17</v>
      </c>
      <c r="B36" s="21" t="n">
        <v>35</v>
      </c>
      <c r="C36" s="22" t="n">
        <f aca="false">B36-A36</f>
        <v>18</v>
      </c>
      <c r="D36" s="21" t="s">
        <v>95</v>
      </c>
      <c r="E36" s="21" t="s">
        <v>21</v>
      </c>
      <c r="F36" s="21" t="n">
        <v>23</v>
      </c>
      <c r="G36" s="21" t="n">
        <v>17.5</v>
      </c>
      <c r="H36" s="21" t="n">
        <v>55</v>
      </c>
      <c r="I36" s="21" t="s">
        <v>96</v>
      </c>
      <c r="J36" s="23" t="s">
        <v>97</v>
      </c>
    </row>
    <row r="37" customFormat="false" ht="12.75" hidden="false" customHeight="false" outlineLevel="0" collapsed="false">
      <c r="A37" s="20" t="n">
        <v>52</v>
      </c>
      <c r="B37" s="21" t="n">
        <v>35</v>
      </c>
      <c r="C37" s="22" t="n">
        <f aca="false">B37-A37</f>
        <v>-17</v>
      </c>
      <c r="D37" s="21" t="s">
        <v>98</v>
      </c>
      <c r="E37" s="21" t="s">
        <v>21</v>
      </c>
      <c r="F37" s="21" t="n">
        <v>13.5</v>
      </c>
      <c r="G37" s="21" t="n">
        <v>17.5</v>
      </c>
      <c r="H37" s="21" t="n">
        <v>28</v>
      </c>
      <c r="I37" s="21" t="s">
        <v>99</v>
      </c>
      <c r="J37" s="23" t="s">
        <v>26</v>
      </c>
    </row>
    <row r="38" customFormat="false" ht="12.75" hidden="false" customHeight="false" outlineLevel="0" collapsed="false">
      <c r="A38" s="20" t="n">
        <v>112</v>
      </c>
      <c r="B38" s="21" t="n">
        <v>37</v>
      </c>
      <c r="C38" s="22" t="n">
        <f aca="false">B38-A38</f>
        <v>-75</v>
      </c>
      <c r="D38" s="21" t="s">
        <v>100</v>
      </c>
      <c r="E38" s="21" t="s">
        <v>21</v>
      </c>
      <c r="F38" s="21" t="n">
        <v>8.2</v>
      </c>
      <c r="G38" s="21" t="n">
        <v>17.4</v>
      </c>
      <c r="H38" s="21" t="n">
        <v>57</v>
      </c>
      <c r="I38" s="21" t="s">
        <v>101</v>
      </c>
      <c r="J38" s="23" t="s">
        <v>23</v>
      </c>
    </row>
    <row r="39" customFormat="false" ht="12.75" hidden="false" customHeight="false" outlineLevel="0" collapsed="false">
      <c r="A39" s="20" t="n">
        <v>66</v>
      </c>
      <c r="B39" s="21" t="n">
        <v>38</v>
      </c>
      <c r="C39" s="22" t="n">
        <f aca="false">B39-A39</f>
        <v>-28</v>
      </c>
      <c r="D39" s="21" t="s">
        <v>102</v>
      </c>
      <c r="E39" s="21" t="s">
        <v>21</v>
      </c>
      <c r="F39" s="21" t="n">
        <v>11.9</v>
      </c>
      <c r="G39" s="21" t="n">
        <v>16.5</v>
      </c>
      <c r="H39" s="21" t="n">
        <v>81</v>
      </c>
      <c r="I39" s="21" t="s">
        <v>86</v>
      </c>
      <c r="J39" s="23" t="s">
        <v>23</v>
      </c>
    </row>
    <row r="40" customFormat="false" ht="12.75" hidden="false" customHeight="false" outlineLevel="0" collapsed="false">
      <c r="A40" s="20" t="n">
        <v>39</v>
      </c>
      <c r="B40" s="21" t="n">
        <v>39</v>
      </c>
      <c r="C40" s="22" t="n">
        <f aca="false">B40-A40</f>
        <v>0</v>
      </c>
      <c r="D40" s="21" t="s">
        <v>103</v>
      </c>
      <c r="E40" s="21" t="s">
        <v>21</v>
      </c>
      <c r="F40" s="21" t="n">
        <v>16</v>
      </c>
      <c r="G40" s="21" t="n">
        <v>16</v>
      </c>
      <c r="H40" s="21" t="n">
        <v>46</v>
      </c>
      <c r="I40" s="21" t="s">
        <v>65</v>
      </c>
      <c r="J40" s="23" t="s">
        <v>104</v>
      </c>
    </row>
    <row r="41" customFormat="false" ht="12.75" hidden="false" customHeight="false" outlineLevel="0" collapsed="false">
      <c r="A41" s="20" t="n">
        <v>100</v>
      </c>
      <c r="B41" s="21" t="n">
        <v>39</v>
      </c>
      <c r="C41" s="22" t="n">
        <f aca="false">B41-A41</f>
        <v>-61</v>
      </c>
      <c r="D41" s="21" t="s">
        <v>105</v>
      </c>
      <c r="E41" s="21" t="s">
        <v>21</v>
      </c>
      <c r="F41" s="21" t="n">
        <v>9</v>
      </c>
      <c r="G41" s="21" t="n">
        <v>16</v>
      </c>
      <c r="H41" s="21" t="n">
        <v>87</v>
      </c>
      <c r="I41" s="21" t="s">
        <v>78</v>
      </c>
      <c r="J41" s="23" t="s">
        <v>44</v>
      </c>
    </row>
    <row r="42" customFormat="false" ht="12.75" hidden="false" customHeight="false" outlineLevel="0" collapsed="false">
      <c r="A42" s="20" t="n">
        <v>36</v>
      </c>
      <c r="B42" s="21" t="n">
        <v>41</v>
      </c>
      <c r="C42" s="22" t="n">
        <f aca="false">B42-A42</f>
        <v>5</v>
      </c>
      <c r="D42" s="21" t="s">
        <v>106</v>
      </c>
      <c r="E42" s="21" t="s">
        <v>21</v>
      </c>
      <c r="F42" s="21" t="n">
        <v>16.8</v>
      </c>
      <c r="G42" s="21" t="n">
        <v>15.9</v>
      </c>
      <c r="H42" s="21" t="n">
        <v>67</v>
      </c>
      <c r="I42" s="21" t="s">
        <v>25</v>
      </c>
      <c r="J42" s="23" t="s">
        <v>61</v>
      </c>
    </row>
    <row r="43" customFormat="false" ht="12.75" hidden="false" customHeight="false" outlineLevel="0" collapsed="false">
      <c r="A43" s="20" t="n">
        <v>14</v>
      </c>
      <c r="B43" s="21" t="n">
        <v>41</v>
      </c>
      <c r="C43" s="22" t="n">
        <f aca="false">B43-A43</f>
        <v>27</v>
      </c>
      <c r="D43" s="21" t="s">
        <v>107</v>
      </c>
      <c r="E43" s="21" t="s">
        <v>21</v>
      </c>
      <c r="F43" s="21" t="n">
        <v>24</v>
      </c>
      <c r="G43" s="21" t="n">
        <v>15.9</v>
      </c>
      <c r="H43" s="21" t="n">
        <v>56</v>
      </c>
      <c r="I43" s="21" t="s">
        <v>65</v>
      </c>
      <c r="J43" s="23" t="s">
        <v>81</v>
      </c>
    </row>
    <row r="44" customFormat="false" ht="12.75" hidden="false" customHeight="false" outlineLevel="0" collapsed="false">
      <c r="A44" s="20" t="n">
        <v>44</v>
      </c>
      <c r="B44" s="21" t="n">
        <v>41</v>
      </c>
      <c r="C44" s="22" t="n">
        <f aca="false">B44-A44</f>
        <v>-3</v>
      </c>
      <c r="D44" s="21" t="s">
        <v>108</v>
      </c>
      <c r="E44" s="21" t="s">
        <v>21</v>
      </c>
      <c r="F44" s="21" t="n">
        <v>14.6</v>
      </c>
      <c r="G44" s="21" t="n">
        <v>15.9</v>
      </c>
      <c r="H44" s="21" t="n">
        <v>47</v>
      </c>
      <c r="I44" s="21" t="s">
        <v>109</v>
      </c>
      <c r="J44" s="23" t="s">
        <v>26</v>
      </c>
    </row>
    <row r="45" customFormat="false" ht="12.75" hidden="false" customHeight="false" outlineLevel="0" collapsed="false">
      <c r="A45" s="20" t="n">
        <v>46</v>
      </c>
      <c r="B45" s="21" t="n">
        <v>44</v>
      </c>
      <c r="C45" s="22" t="n">
        <f aca="false">B45-A45</f>
        <v>-2</v>
      </c>
      <c r="D45" s="21" t="s">
        <v>110</v>
      </c>
      <c r="E45" s="21" t="s">
        <v>21</v>
      </c>
      <c r="F45" s="21" t="n">
        <v>14.5</v>
      </c>
      <c r="G45" s="21" t="n">
        <v>15.7</v>
      </c>
      <c r="H45" s="21" t="n">
        <v>56</v>
      </c>
      <c r="I45" s="21" t="s">
        <v>25</v>
      </c>
      <c r="J45" s="23" t="s">
        <v>26</v>
      </c>
    </row>
    <row r="46" customFormat="false" ht="12.75" hidden="false" customHeight="false" outlineLevel="0" collapsed="false">
      <c r="A46" s="20" t="n">
        <v>29</v>
      </c>
      <c r="B46" s="21" t="n">
        <v>45</v>
      </c>
      <c r="C46" s="22" t="n">
        <f aca="false">B46-A46</f>
        <v>16</v>
      </c>
      <c r="D46" s="21" t="s">
        <v>111</v>
      </c>
      <c r="E46" s="21" t="s">
        <v>21</v>
      </c>
      <c r="F46" s="21" t="n">
        <v>18.5</v>
      </c>
      <c r="G46" s="21" t="n">
        <v>15.3</v>
      </c>
      <c r="H46" s="21" t="n">
        <v>47</v>
      </c>
      <c r="I46" s="21" t="s">
        <v>65</v>
      </c>
      <c r="J46" s="23" t="s">
        <v>81</v>
      </c>
    </row>
    <row r="47" customFormat="false" ht="12.75" hidden="false" customHeight="false" outlineLevel="0" collapsed="false">
      <c r="A47" s="20" t="n">
        <v>34</v>
      </c>
      <c r="B47" s="21" t="n">
        <v>46</v>
      </c>
      <c r="C47" s="22" t="n">
        <f aca="false">B47-A47</f>
        <v>12</v>
      </c>
      <c r="D47" s="21" t="s">
        <v>112</v>
      </c>
      <c r="E47" s="21" t="s">
        <v>21</v>
      </c>
      <c r="F47" s="21" t="n">
        <v>17.8</v>
      </c>
      <c r="G47" s="21" t="n">
        <v>14.5</v>
      </c>
      <c r="H47" s="21" t="n">
        <v>52</v>
      </c>
      <c r="I47" s="21" t="s">
        <v>113</v>
      </c>
      <c r="J47" s="23" t="s">
        <v>81</v>
      </c>
    </row>
    <row r="48" customFormat="false" ht="12.75" hidden="false" customHeight="false" outlineLevel="0" collapsed="false">
      <c r="A48" s="20" t="n">
        <v>60</v>
      </c>
      <c r="B48" s="21" t="n">
        <v>47</v>
      </c>
      <c r="C48" s="22" t="n">
        <f aca="false">B48-A48</f>
        <v>-13</v>
      </c>
      <c r="D48" s="21" t="s">
        <v>114</v>
      </c>
      <c r="E48" s="21" t="s">
        <v>21</v>
      </c>
      <c r="F48" s="21" t="n">
        <v>12.7</v>
      </c>
      <c r="G48" s="21" t="n">
        <v>14.4</v>
      </c>
      <c r="H48" s="21" t="n">
        <v>74</v>
      </c>
      <c r="I48" s="21" t="s">
        <v>115</v>
      </c>
      <c r="J48" s="23" t="s">
        <v>26</v>
      </c>
    </row>
    <row r="49" customFormat="false" ht="12.75" hidden="false" customHeight="false" outlineLevel="0" collapsed="false">
      <c r="A49" s="20" t="n">
        <v>39</v>
      </c>
      <c r="B49" s="21" t="n">
        <v>48</v>
      </c>
      <c r="C49" s="22" t="n">
        <f aca="false">B49-A49</f>
        <v>9</v>
      </c>
      <c r="D49" s="24" t="s">
        <v>116</v>
      </c>
      <c r="E49" s="21" t="s">
        <v>21</v>
      </c>
      <c r="F49" s="21" t="n">
        <v>16</v>
      </c>
      <c r="G49" s="21" t="n">
        <v>14.2</v>
      </c>
      <c r="H49" s="21" t="n">
        <v>59</v>
      </c>
      <c r="I49" s="21" t="s">
        <v>86</v>
      </c>
      <c r="J49" s="23" t="s">
        <v>23</v>
      </c>
    </row>
    <row r="50" customFormat="false" ht="12.75" hidden="false" customHeight="false" outlineLevel="0" collapsed="false">
      <c r="A50" s="20" t="n">
        <v>57</v>
      </c>
      <c r="B50" s="21" t="n">
        <v>48</v>
      </c>
      <c r="C50" s="22" t="n">
        <f aca="false">B50-A50</f>
        <v>-9</v>
      </c>
      <c r="D50" s="21" t="s">
        <v>117</v>
      </c>
      <c r="E50" s="21" t="s">
        <v>21</v>
      </c>
      <c r="F50" s="21" t="n">
        <v>13</v>
      </c>
      <c r="G50" s="21" t="n">
        <v>14.2</v>
      </c>
      <c r="H50" s="21" t="n">
        <v>60</v>
      </c>
      <c r="I50" s="21" t="s">
        <v>118</v>
      </c>
      <c r="J50" s="23" t="s">
        <v>26</v>
      </c>
    </row>
    <row r="51" customFormat="false" ht="12.75" hidden="false" customHeight="false" outlineLevel="0" collapsed="false">
      <c r="A51" s="20" t="n">
        <v>49</v>
      </c>
      <c r="B51" s="21" t="n">
        <v>50</v>
      </c>
      <c r="C51" s="22" t="n">
        <f aca="false">B51-A51</f>
        <v>1</v>
      </c>
      <c r="D51" s="21" t="s">
        <v>119</v>
      </c>
      <c r="E51" s="21" t="s">
        <v>49</v>
      </c>
      <c r="F51" s="21" t="n">
        <v>14</v>
      </c>
      <c r="G51" s="21" t="n">
        <v>14</v>
      </c>
      <c r="H51" s="21" t="n">
        <v>89</v>
      </c>
      <c r="I51" s="21" t="s">
        <v>120</v>
      </c>
      <c r="J51" s="23" t="s">
        <v>41</v>
      </c>
    </row>
    <row r="52" customFormat="false" ht="12.75" hidden="false" customHeight="false" outlineLevel="0" collapsed="false">
      <c r="A52" s="20" t="n">
        <v>61</v>
      </c>
      <c r="B52" s="21" t="n">
        <v>50</v>
      </c>
      <c r="C52" s="22" t="n">
        <f aca="false">B52-A52</f>
        <v>-11</v>
      </c>
      <c r="D52" s="22" t="s">
        <v>121</v>
      </c>
      <c r="E52" s="22" t="s">
        <v>21</v>
      </c>
      <c r="F52" s="21"/>
      <c r="G52" s="22" t="n">
        <v>14</v>
      </c>
      <c r="H52" s="22" t="n">
        <v>76</v>
      </c>
      <c r="I52" s="22" t="s">
        <v>122</v>
      </c>
      <c r="J52" s="25" t="s">
        <v>26</v>
      </c>
    </row>
    <row r="53" customFormat="false" ht="12.75" hidden="false" customHeight="false" outlineLevel="0" collapsed="false">
      <c r="A53" s="20" t="n">
        <v>68</v>
      </c>
      <c r="B53" s="21" t="n">
        <v>52</v>
      </c>
      <c r="C53" s="22" t="n">
        <f aca="false">B53-A53</f>
        <v>-16</v>
      </c>
      <c r="D53" s="21" t="s">
        <v>123</v>
      </c>
      <c r="E53" s="21" t="s">
        <v>21</v>
      </c>
      <c r="F53" s="21" t="n">
        <v>11.4</v>
      </c>
      <c r="G53" s="21" t="n">
        <v>13.8</v>
      </c>
      <c r="H53" s="21" t="n">
        <v>74</v>
      </c>
      <c r="I53" s="21" t="s">
        <v>124</v>
      </c>
      <c r="J53" s="23" t="s">
        <v>38</v>
      </c>
    </row>
    <row r="54" customFormat="false" ht="12.75" hidden="false" customHeight="false" outlineLevel="0" collapsed="false">
      <c r="A54" s="20" t="n">
        <v>81</v>
      </c>
      <c r="B54" s="21" t="n">
        <v>52</v>
      </c>
      <c r="C54" s="22" t="n">
        <f aca="false">B54-A54</f>
        <v>-29</v>
      </c>
      <c r="D54" s="21" t="s">
        <v>125</v>
      </c>
      <c r="E54" s="21" t="s">
        <v>21</v>
      </c>
      <c r="F54" s="21" t="n">
        <v>10</v>
      </c>
      <c r="G54" s="21" t="n">
        <v>13.8</v>
      </c>
      <c r="H54" s="21" t="n">
        <v>76</v>
      </c>
      <c r="I54" s="21" t="s">
        <v>126</v>
      </c>
      <c r="J54" s="23" t="s">
        <v>26</v>
      </c>
    </row>
    <row r="55" customFormat="false" ht="12.75" hidden="false" customHeight="false" outlineLevel="0" collapsed="false">
      <c r="A55" s="20" t="n">
        <v>81</v>
      </c>
      <c r="B55" s="21" t="n">
        <v>52</v>
      </c>
      <c r="C55" s="22" t="n">
        <f aca="false">B55-A55</f>
        <v>-29</v>
      </c>
      <c r="D55" s="21" t="s">
        <v>127</v>
      </c>
      <c r="E55" s="21" t="s">
        <v>49</v>
      </c>
      <c r="F55" s="21" t="n">
        <v>10</v>
      </c>
      <c r="G55" s="21" t="n">
        <v>13.8</v>
      </c>
      <c r="H55" s="21" t="n">
        <v>73</v>
      </c>
      <c r="I55" s="21" t="s">
        <v>126</v>
      </c>
      <c r="J55" s="23" t="s">
        <v>26</v>
      </c>
    </row>
    <row r="56" customFormat="false" ht="12.75" hidden="false" customHeight="false" outlineLevel="0" collapsed="false">
      <c r="A56" s="20" t="n">
        <v>81</v>
      </c>
      <c r="B56" s="21" t="n">
        <v>52</v>
      </c>
      <c r="C56" s="22" t="n">
        <f aca="false">B56-A56</f>
        <v>-29</v>
      </c>
      <c r="D56" s="21" t="s">
        <v>128</v>
      </c>
      <c r="E56" s="21" t="s">
        <v>21</v>
      </c>
      <c r="F56" s="21" t="n">
        <v>10</v>
      </c>
      <c r="G56" s="21" t="n">
        <v>13.8</v>
      </c>
      <c r="H56" s="21" t="n">
        <v>81</v>
      </c>
      <c r="I56" s="21" t="s">
        <v>126</v>
      </c>
      <c r="J56" s="23" t="s">
        <v>26</v>
      </c>
    </row>
    <row r="57" customFormat="false" ht="12.75" hidden="false" customHeight="false" outlineLevel="0" collapsed="false">
      <c r="A57" s="20" t="n">
        <v>50</v>
      </c>
      <c r="B57" s="21" t="n">
        <v>56</v>
      </c>
      <c r="C57" s="22" t="n">
        <f aca="false">B57-A57</f>
        <v>6</v>
      </c>
      <c r="D57" s="21" t="s">
        <v>129</v>
      </c>
      <c r="E57" s="21" t="s">
        <v>21</v>
      </c>
      <c r="F57" s="21" t="n">
        <v>13.9</v>
      </c>
      <c r="G57" s="21" t="n">
        <v>13.5</v>
      </c>
      <c r="H57" s="21" t="n">
        <v>62</v>
      </c>
      <c r="I57" s="21" t="s">
        <v>130</v>
      </c>
      <c r="J57" s="23" t="s">
        <v>81</v>
      </c>
    </row>
    <row r="58" customFormat="false" ht="12.75" hidden="false" customHeight="false" outlineLevel="0" collapsed="false">
      <c r="A58" s="20" t="n">
        <v>43</v>
      </c>
      <c r="B58" s="21" t="n">
        <v>57</v>
      </c>
      <c r="C58" s="22" t="n">
        <f aca="false">B58-A58</f>
        <v>14</v>
      </c>
      <c r="D58" s="21" t="s">
        <v>131</v>
      </c>
      <c r="E58" s="21" t="s">
        <v>21</v>
      </c>
      <c r="F58" s="21" t="n">
        <v>15.1</v>
      </c>
      <c r="G58" s="21" t="n">
        <v>13.4</v>
      </c>
      <c r="H58" s="21" t="n">
        <v>48</v>
      </c>
      <c r="I58" s="21" t="s">
        <v>132</v>
      </c>
      <c r="J58" s="23" t="s">
        <v>81</v>
      </c>
    </row>
    <row r="59" customFormat="false" ht="12.75" hidden="false" customHeight="false" outlineLevel="0" collapsed="false">
      <c r="A59" s="20" t="n">
        <v>32</v>
      </c>
      <c r="B59" s="21" t="n">
        <v>58</v>
      </c>
      <c r="C59" s="22" t="n">
        <f aca="false">B59-A59</f>
        <v>26</v>
      </c>
      <c r="D59" s="21" t="s">
        <v>133</v>
      </c>
      <c r="E59" s="21" t="s">
        <v>21</v>
      </c>
      <c r="F59" s="21" t="n">
        <v>18</v>
      </c>
      <c r="G59" s="21" t="n">
        <v>13.2</v>
      </c>
      <c r="H59" s="21" t="n">
        <v>47</v>
      </c>
      <c r="I59" s="21" t="s">
        <v>83</v>
      </c>
      <c r="J59" s="23" t="s">
        <v>81</v>
      </c>
    </row>
    <row r="60" customFormat="false" ht="12.75" hidden="false" customHeight="false" outlineLevel="0" collapsed="false">
      <c r="A60" s="20" t="n">
        <v>44</v>
      </c>
      <c r="B60" s="21" t="n">
        <v>59</v>
      </c>
      <c r="C60" s="22" t="n">
        <f aca="false">B60-A60</f>
        <v>15</v>
      </c>
      <c r="D60" s="21" t="s">
        <v>134</v>
      </c>
      <c r="E60" s="21" t="s">
        <v>49</v>
      </c>
      <c r="F60" s="21" t="n">
        <v>14.6</v>
      </c>
      <c r="G60" s="21" t="n">
        <v>13</v>
      </c>
      <c r="H60" s="21" t="n">
        <v>50</v>
      </c>
      <c r="I60" s="21" t="s">
        <v>135</v>
      </c>
      <c r="J60" s="23" t="s">
        <v>47</v>
      </c>
    </row>
    <row r="61" customFormat="false" ht="12.75" hidden="false" customHeight="false" outlineLevel="0" collapsed="false">
      <c r="A61" s="20" t="n">
        <v>67</v>
      </c>
      <c r="B61" s="21" t="n">
        <v>59</v>
      </c>
      <c r="C61" s="22" t="n">
        <f aca="false">B61-A61</f>
        <v>-8</v>
      </c>
      <c r="D61" s="21" t="s">
        <v>136</v>
      </c>
      <c r="E61" s="21" t="s">
        <v>21</v>
      </c>
      <c r="F61" s="21" t="n">
        <v>11.5</v>
      </c>
      <c r="G61" s="21" t="n">
        <v>13</v>
      </c>
      <c r="H61" s="21" t="n">
        <v>76</v>
      </c>
      <c r="I61" s="21" t="s">
        <v>94</v>
      </c>
      <c r="J61" s="23" t="s">
        <v>31</v>
      </c>
    </row>
    <row r="62" customFormat="false" ht="12.75" hidden="false" customHeight="false" outlineLevel="0" collapsed="false">
      <c r="A62" s="20" t="n">
        <v>39</v>
      </c>
      <c r="B62" s="21" t="n">
        <v>61</v>
      </c>
      <c r="C62" s="22" t="n">
        <f aca="false">B62-A62</f>
        <v>22</v>
      </c>
      <c r="D62" s="21" t="s">
        <v>137</v>
      </c>
      <c r="E62" s="21" t="s">
        <v>21</v>
      </c>
      <c r="F62" s="21" t="n">
        <v>16</v>
      </c>
      <c r="G62" s="21" t="n">
        <v>12.5</v>
      </c>
      <c r="H62" s="21" t="n">
        <v>57</v>
      </c>
      <c r="I62" s="21" t="s">
        <v>67</v>
      </c>
      <c r="J62" s="23" t="s">
        <v>26</v>
      </c>
    </row>
    <row r="63" customFormat="false" ht="12.75" hidden="false" customHeight="false" outlineLevel="0" collapsed="false">
      <c r="A63" s="20" t="n">
        <v>63</v>
      </c>
      <c r="B63" s="21" t="n">
        <v>61</v>
      </c>
      <c r="C63" s="22" t="n">
        <f aca="false">B63-A63</f>
        <v>-2</v>
      </c>
      <c r="D63" s="21" t="s">
        <v>138</v>
      </c>
      <c r="E63" s="21" t="s">
        <v>21</v>
      </c>
      <c r="F63" s="21" t="n">
        <v>12.3</v>
      </c>
      <c r="G63" s="21" t="n">
        <v>12.5</v>
      </c>
      <c r="H63" s="21" t="n">
        <v>68</v>
      </c>
      <c r="I63" s="21" t="s">
        <v>37</v>
      </c>
      <c r="J63" s="23" t="s">
        <v>84</v>
      </c>
    </row>
    <row r="64" customFormat="false" ht="12.75" hidden="false" customHeight="false" outlineLevel="0" collapsed="false">
      <c r="A64" s="20" t="n">
        <v>53</v>
      </c>
      <c r="B64" s="21" t="n">
        <v>61</v>
      </c>
      <c r="C64" s="22" t="n">
        <f aca="false">B64-A64</f>
        <v>8</v>
      </c>
      <c r="D64" s="21" t="s">
        <v>139</v>
      </c>
      <c r="E64" s="21" t="s">
        <v>49</v>
      </c>
      <c r="F64" s="21" t="n">
        <v>13.4</v>
      </c>
      <c r="G64" s="21" t="n">
        <v>12.5</v>
      </c>
      <c r="H64" s="21" t="n">
        <v>93</v>
      </c>
      <c r="I64" s="21" t="s">
        <v>96</v>
      </c>
      <c r="J64" s="23" t="s">
        <v>26</v>
      </c>
    </row>
    <row r="65" customFormat="false" ht="12.75" hidden="false" customHeight="false" outlineLevel="0" collapsed="false">
      <c r="A65" s="20" t="n">
        <v>57</v>
      </c>
      <c r="B65" s="21" t="n">
        <v>64</v>
      </c>
      <c r="C65" s="22" t="n">
        <f aca="false">B65-A65</f>
        <v>7</v>
      </c>
      <c r="D65" s="21" t="s">
        <v>140</v>
      </c>
      <c r="E65" s="21" t="s">
        <v>21</v>
      </c>
      <c r="F65" s="21" t="n">
        <v>13</v>
      </c>
      <c r="G65" s="21" t="n">
        <v>12.4</v>
      </c>
      <c r="H65" s="21" t="n">
        <v>55</v>
      </c>
      <c r="I65" s="21" t="s">
        <v>141</v>
      </c>
      <c r="J65" s="23" t="s">
        <v>81</v>
      </c>
    </row>
    <row r="66" customFormat="false" ht="12.75" hidden="false" customHeight="false" outlineLevel="0" collapsed="false">
      <c r="A66" s="20" t="n">
        <v>75</v>
      </c>
      <c r="B66" s="21" t="n">
        <v>64</v>
      </c>
      <c r="C66" s="22" t="n">
        <f aca="false">B66-A66</f>
        <v>-11</v>
      </c>
      <c r="D66" s="21" t="s">
        <v>142</v>
      </c>
      <c r="E66" s="21" t="s">
        <v>21</v>
      </c>
      <c r="F66" s="21" t="n">
        <v>10.5</v>
      </c>
      <c r="G66" s="21" t="n">
        <v>12.4</v>
      </c>
      <c r="H66" s="21" t="n">
        <v>79</v>
      </c>
      <c r="I66" s="21" t="s">
        <v>124</v>
      </c>
      <c r="J66" s="23" t="s">
        <v>143</v>
      </c>
    </row>
    <row r="67" customFormat="false" ht="12.75" hidden="false" customHeight="false" outlineLevel="0" collapsed="false">
      <c r="A67" s="20" t="n">
        <v>61</v>
      </c>
      <c r="B67" s="21" t="n">
        <v>64</v>
      </c>
      <c r="C67" s="22" t="n">
        <f aca="false">B67-A67</f>
        <v>3</v>
      </c>
      <c r="D67" s="21" t="s">
        <v>144</v>
      </c>
      <c r="E67" s="21" t="s">
        <v>21</v>
      </c>
      <c r="F67" s="21" t="n">
        <v>12.5</v>
      </c>
      <c r="G67" s="21" t="n">
        <v>12.4</v>
      </c>
      <c r="H67" s="21" t="n">
        <v>89</v>
      </c>
      <c r="I67" s="21" t="s">
        <v>43</v>
      </c>
      <c r="J67" s="23" t="s">
        <v>145</v>
      </c>
    </row>
    <row r="68" customFormat="false" ht="12.75" hidden="false" customHeight="false" outlineLevel="0" collapsed="false">
      <c r="A68" s="20" t="n">
        <v>193</v>
      </c>
      <c r="B68" s="21" t="n">
        <v>67</v>
      </c>
      <c r="C68" s="22" t="n">
        <f aca="false">B68-A68</f>
        <v>-126</v>
      </c>
      <c r="D68" s="21" t="s">
        <v>146</v>
      </c>
      <c r="E68" s="21" t="s">
        <v>21</v>
      </c>
      <c r="F68" s="21" t="n">
        <v>5.3</v>
      </c>
      <c r="G68" s="21" t="n">
        <v>12.2</v>
      </c>
      <c r="H68" s="21" t="n">
        <v>84</v>
      </c>
      <c r="I68" s="21" t="s">
        <v>43</v>
      </c>
      <c r="J68" s="23" t="s">
        <v>38</v>
      </c>
    </row>
    <row r="69" customFormat="false" ht="12.75" hidden="false" customHeight="false" outlineLevel="0" collapsed="false">
      <c r="A69" s="20" t="n">
        <v>53</v>
      </c>
      <c r="B69" s="21" t="n">
        <v>68</v>
      </c>
      <c r="C69" s="22" t="n">
        <f aca="false">B69-A69</f>
        <v>15</v>
      </c>
      <c r="D69" s="21" t="s">
        <v>147</v>
      </c>
      <c r="E69" s="21" t="s">
        <v>21</v>
      </c>
      <c r="F69" s="21" t="n">
        <v>13.4</v>
      </c>
      <c r="G69" s="21" t="n">
        <v>12.1</v>
      </c>
      <c r="H69" s="21" t="n">
        <v>46</v>
      </c>
      <c r="I69" s="21" t="s">
        <v>148</v>
      </c>
      <c r="J69" s="23" t="s">
        <v>81</v>
      </c>
    </row>
    <row r="70" customFormat="false" ht="12.75" hidden="false" customHeight="false" outlineLevel="0" collapsed="false">
      <c r="A70" s="20" t="n">
        <v>64</v>
      </c>
      <c r="B70" s="21" t="n">
        <v>69</v>
      </c>
      <c r="C70" s="22" t="n">
        <f aca="false">B70-A70</f>
        <v>5</v>
      </c>
      <c r="D70" s="21" t="s">
        <v>149</v>
      </c>
      <c r="E70" s="21" t="s">
        <v>21</v>
      </c>
      <c r="F70" s="21" t="n">
        <v>12</v>
      </c>
      <c r="G70" s="21" t="n">
        <v>12</v>
      </c>
      <c r="H70" s="21" t="n">
        <v>80</v>
      </c>
      <c r="I70" s="21" t="s">
        <v>78</v>
      </c>
      <c r="J70" s="23" t="s">
        <v>26</v>
      </c>
    </row>
    <row r="71" customFormat="false" ht="12.75" hidden="false" customHeight="false" outlineLevel="0" collapsed="false">
      <c r="A71" s="20" t="n">
        <v>64</v>
      </c>
      <c r="B71" s="21" t="n">
        <v>69</v>
      </c>
      <c r="C71" s="22" t="n">
        <f aca="false">B71-A71</f>
        <v>5</v>
      </c>
      <c r="D71" s="21" t="s">
        <v>150</v>
      </c>
      <c r="E71" s="21" t="s">
        <v>21</v>
      </c>
      <c r="F71" s="21" t="n">
        <v>12</v>
      </c>
      <c r="G71" s="21" t="n">
        <v>12</v>
      </c>
      <c r="H71" s="21" t="n">
        <v>70</v>
      </c>
      <c r="I71" s="21" t="s">
        <v>122</v>
      </c>
      <c r="J71" s="23" t="s">
        <v>26</v>
      </c>
    </row>
    <row r="72" customFormat="false" ht="12.75" hidden="false" customHeight="false" outlineLevel="0" collapsed="false">
      <c r="A72" s="20" t="n">
        <v>55</v>
      </c>
      <c r="B72" s="21" t="n">
        <v>69</v>
      </c>
      <c r="C72" s="22" t="n">
        <f aca="false">B72-A72</f>
        <v>14</v>
      </c>
      <c r="D72" s="21" t="s">
        <v>151</v>
      </c>
      <c r="E72" s="21" t="s">
        <v>21</v>
      </c>
      <c r="F72" s="21" t="n">
        <v>13.3</v>
      </c>
      <c r="G72" s="21" t="n">
        <v>12</v>
      </c>
      <c r="H72" s="21" t="n">
        <v>73</v>
      </c>
      <c r="I72" s="21" t="s">
        <v>152</v>
      </c>
      <c r="J72" s="23" t="s">
        <v>38</v>
      </c>
    </row>
    <row r="73" customFormat="false" ht="12.75" hidden="false" customHeight="false" outlineLevel="0" collapsed="false">
      <c r="A73" s="20" t="n">
        <v>80</v>
      </c>
      <c r="B73" s="21" t="n">
        <v>72</v>
      </c>
      <c r="C73" s="22" t="n">
        <f aca="false">B73-A73</f>
        <v>-8</v>
      </c>
      <c r="D73" s="21" t="s">
        <v>153</v>
      </c>
      <c r="E73" s="21" t="s">
        <v>21</v>
      </c>
      <c r="F73" s="21" t="n">
        <v>10.1</v>
      </c>
      <c r="G73" s="21" t="n">
        <v>11.9</v>
      </c>
      <c r="H73" s="21" t="n">
        <v>55</v>
      </c>
      <c r="I73" s="21" t="s">
        <v>154</v>
      </c>
      <c r="J73" s="23" t="s">
        <v>26</v>
      </c>
    </row>
    <row r="74" customFormat="false" ht="12.75" hidden="false" customHeight="false" outlineLevel="0" collapsed="false">
      <c r="A74" s="20" t="n">
        <v>99</v>
      </c>
      <c r="B74" s="21" t="n">
        <v>72</v>
      </c>
      <c r="C74" s="22" t="n">
        <f aca="false">B74-A74</f>
        <v>-27</v>
      </c>
      <c r="D74" s="21" t="s">
        <v>155</v>
      </c>
      <c r="E74" s="21" t="s">
        <v>21</v>
      </c>
      <c r="F74" s="21" t="n">
        <v>9.1</v>
      </c>
      <c r="G74" s="21" t="n">
        <v>11.9</v>
      </c>
      <c r="H74" s="21" t="n">
        <v>57</v>
      </c>
      <c r="I74" s="21" t="s">
        <v>156</v>
      </c>
      <c r="J74" s="23" t="s">
        <v>81</v>
      </c>
    </row>
    <row r="75" customFormat="false" ht="12.75" hidden="false" customHeight="false" outlineLevel="0" collapsed="false">
      <c r="A75" s="20" t="n">
        <v>71</v>
      </c>
      <c r="B75" s="21" t="n">
        <v>74</v>
      </c>
      <c r="C75" s="22" t="n">
        <f aca="false">B75-A75</f>
        <v>3</v>
      </c>
      <c r="D75" s="21" t="s">
        <v>157</v>
      </c>
      <c r="E75" s="21" t="s">
        <v>21</v>
      </c>
      <c r="F75" s="21" t="n">
        <v>11</v>
      </c>
      <c r="G75" s="21" t="n">
        <v>11.5</v>
      </c>
      <c r="H75" s="21" t="n">
        <v>77</v>
      </c>
      <c r="I75" s="21" t="s">
        <v>158</v>
      </c>
      <c r="J75" s="23" t="s">
        <v>70</v>
      </c>
    </row>
    <row r="76" customFormat="false" ht="12.75" hidden="false" customHeight="false" outlineLevel="0" collapsed="false">
      <c r="A76" s="20" t="n">
        <v>72</v>
      </c>
      <c r="B76" s="21" t="n">
        <v>75</v>
      </c>
      <c r="C76" s="22" t="n">
        <f aca="false">B76-A76</f>
        <v>3</v>
      </c>
      <c r="D76" s="21" t="s">
        <v>159</v>
      </c>
      <c r="E76" s="21" t="s">
        <v>21</v>
      </c>
      <c r="F76" s="21" t="n">
        <v>10.7</v>
      </c>
      <c r="G76" s="21" t="n">
        <v>11.3</v>
      </c>
      <c r="H76" s="21" t="n">
        <v>67</v>
      </c>
      <c r="I76" s="21" t="s">
        <v>160</v>
      </c>
      <c r="J76" s="23" t="s">
        <v>161</v>
      </c>
    </row>
    <row r="77" customFormat="false" ht="12.75" hidden="false" customHeight="false" outlineLevel="0" collapsed="false">
      <c r="A77" s="20" t="n">
        <v>51</v>
      </c>
      <c r="B77" s="21" t="n">
        <v>76</v>
      </c>
      <c r="C77" s="22" t="n">
        <f aca="false">B77-A77</f>
        <v>25</v>
      </c>
      <c r="D77" s="21" t="s">
        <v>162</v>
      </c>
      <c r="E77" s="21" t="s">
        <v>21</v>
      </c>
      <c r="F77" s="21" t="n">
        <v>13.8</v>
      </c>
      <c r="G77" s="21" t="n">
        <v>11.2</v>
      </c>
      <c r="H77" s="21" t="n">
        <v>55</v>
      </c>
      <c r="I77" s="21" t="s">
        <v>163</v>
      </c>
      <c r="J77" s="23" t="s">
        <v>164</v>
      </c>
    </row>
    <row r="78" customFormat="false" ht="12.75" hidden="false" customHeight="false" outlineLevel="0" collapsed="false">
      <c r="A78" s="20" t="n">
        <v>72</v>
      </c>
      <c r="B78" s="21" t="n">
        <v>76</v>
      </c>
      <c r="C78" s="22" t="n">
        <f aca="false">B78-A78</f>
        <v>4</v>
      </c>
      <c r="D78" s="21" t="s">
        <v>165</v>
      </c>
      <c r="E78" s="21" t="s">
        <v>21</v>
      </c>
      <c r="F78" s="21" t="n">
        <v>10.7</v>
      </c>
      <c r="G78" s="21" t="n">
        <v>11.2</v>
      </c>
      <c r="H78" s="21" t="n">
        <v>46</v>
      </c>
      <c r="I78" s="21" t="s">
        <v>166</v>
      </c>
      <c r="J78" s="23" t="s">
        <v>47</v>
      </c>
    </row>
    <row r="79" customFormat="false" ht="12.75" hidden="false" customHeight="false" outlineLevel="0" collapsed="false">
      <c r="A79" s="20" t="n">
        <v>105</v>
      </c>
      <c r="B79" s="21" t="n">
        <v>78</v>
      </c>
      <c r="C79" s="22" t="n">
        <f aca="false">B79-A79</f>
        <v>-27</v>
      </c>
      <c r="D79" s="21" t="s">
        <v>167</v>
      </c>
      <c r="E79" s="21" t="s">
        <v>21</v>
      </c>
      <c r="F79" s="21" t="n">
        <v>8.6</v>
      </c>
      <c r="G79" s="21" t="n">
        <v>11</v>
      </c>
      <c r="H79" s="21" t="n">
        <v>67</v>
      </c>
      <c r="I79" s="21" t="s">
        <v>168</v>
      </c>
      <c r="J79" s="23" t="s">
        <v>26</v>
      </c>
    </row>
    <row r="80" customFormat="false" ht="12.75" hidden="false" customHeight="false" outlineLevel="0" collapsed="false">
      <c r="A80" s="20" t="n">
        <v>57</v>
      </c>
      <c r="B80" s="21" t="n">
        <v>78</v>
      </c>
      <c r="C80" s="22" t="n">
        <f aca="false">B80-A80</f>
        <v>21</v>
      </c>
      <c r="D80" s="21" t="s">
        <v>169</v>
      </c>
      <c r="E80" s="21" t="s">
        <v>21</v>
      </c>
      <c r="F80" s="21" t="n">
        <v>13</v>
      </c>
      <c r="G80" s="21" t="n">
        <v>11</v>
      </c>
      <c r="H80" s="21" t="n">
        <v>61</v>
      </c>
      <c r="I80" s="21" t="s">
        <v>78</v>
      </c>
      <c r="J80" s="23" t="s">
        <v>170</v>
      </c>
    </row>
    <row r="81" customFormat="false" ht="12.75" hidden="false" customHeight="false" outlineLevel="0" collapsed="false">
      <c r="A81" s="20" t="n">
        <v>56</v>
      </c>
      <c r="B81" s="21" t="n">
        <v>80</v>
      </c>
      <c r="C81" s="22" t="n">
        <f aca="false">B81-A81</f>
        <v>24</v>
      </c>
      <c r="D81" s="21" t="s">
        <v>171</v>
      </c>
      <c r="E81" s="21" t="s">
        <v>49</v>
      </c>
      <c r="F81" s="21" t="n">
        <v>13.2</v>
      </c>
      <c r="G81" s="21" t="n">
        <v>10.9</v>
      </c>
      <c r="H81" s="21" t="n">
        <v>62</v>
      </c>
      <c r="I81" s="21" t="s">
        <v>65</v>
      </c>
      <c r="J81" s="23" t="s">
        <v>61</v>
      </c>
    </row>
    <row r="82" customFormat="false" ht="12.75" hidden="false" customHeight="false" outlineLevel="0" collapsed="false">
      <c r="A82" s="20" t="n">
        <v>105</v>
      </c>
      <c r="B82" s="21" t="n">
        <v>81</v>
      </c>
      <c r="C82" s="22" t="n">
        <f aca="false">B82-A82</f>
        <v>-24</v>
      </c>
      <c r="D82" s="21" t="s">
        <v>172</v>
      </c>
      <c r="E82" s="21" t="s">
        <v>21</v>
      </c>
      <c r="F82" s="21" t="n">
        <v>8.6</v>
      </c>
      <c r="G82" s="21" t="n">
        <v>10.8</v>
      </c>
      <c r="H82" s="21" t="n">
        <v>40</v>
      </c>
      <c r="I82" s="21" t="s">
        <v>173</v>
      </c>
      <c r="J82" s="23" t="s">
        <v>81</v>
      </c>
    </row>
    <row r="83" customFormat="false" ht="12.75" hidden="false" customHeight="false" outlineLevel="0" collapsed="false">
      <c r="A83" s="20" t="n">
        <v>74</v>
      </c>
      <c r="B83" s="21" t="n">
        <v>82</v>
      </c>
      <c r="C83" s="22" t="n">
        <f aca="false">B83-A83</f>
        <v>8</v>
      </c>
      <c r="D83" s="21" t="s">
        <v>174</v>
      </c>
      <c r="E83" s="21" t="s">
        <v>21</v>
      </c>
      <c r="F83" s="21" t="n">
        <v>10.6</v>
      </c>
      <c r="G83" s="21" t="n">
        <v>10.7</v>
      </c>
      <c r="H83" s="21" t="n">
        <v>74</v>
      </c>
      <c r="I83" s="21" t="s">
        <v>67</v>
      </c>
      <c r="J83" s="23" t="s">
        <v>26</v>
      </c>
    </row>
    <row r="84" customFormat="false" ht="12.75" hidden="false" customHeight="false" outlineLevel="0" collapsed="false">
      <c r="A84" s="20" t="n">
        <v>81</v>
      </c>
      <c r="B84" s="21" t="n">
        <v>83</v>
      </c>
      <c r="C84" s="22" t="n">
        <f aca="false">B84-A84</f>
        <v>2</v>
      </c>
      <c r="D84" s="21" t="s">
        <v>175</v>
      </c>
      <c r="E84" s="21" t="s">
        <v>21</v>
      </c>
      <c r="F84" s="21" t="n">
        <v>10</v>
      </c>
      <c r="G84" s="21" t="n">
        <v>10.6</v>
      </c>
      <c r="H84" s="21" t="n">
        <v>47</v>
      </c>
      <c r="I84" s="21" t="s">
        <v>176</v>
      </c>
      <c r="J84" s="23" t="s">
        <v>177</v>
      </c>
    </row>
    <row r="85" customFormat="false" ht="12.75" hidden="false" customHeight="false" outlineLevel="0" collapsed="false">
      <c r="A85" s="20" t="n">
        <v>128</v>
      </c>
      <c r="B85" s="21" t="n">
        <v>84</v>
      </c>
      <c r="C85" s="22" t="n">
        <f aca="false">B85-A85</f>
        <v>-44</v>
      </c>
      <c r="D85" s="21" t="s">
        <v>178</v>
      </c>
      <c r="E85" s="21" t="s">
        <v>21</v>
      </c>
      <c r="F85" s="21" t="n">
        <v>7.4</v>
      </c>
      <c r="G85" s="21" t="n">
        <v>10.4</v>
      </c>
      <c r="H85" s="21" t="n">
        <v>90</v>
      </c>
      <c r="I85" s="21" t="s">
        <v>179</v>
      </c>
      <c r="J85" s="23" t="s">
        <v>26</v>
      </c>
    </row>
    <row r="86" customFormat="false" ht="12.75" hidden="false" customHeight="false" outlineLevel="0" collapsed="false">
      <c r="A86" s="20" t="n">
        <v>69</v>
      </c>
      <c r="B86" s="21" t="n">
        <v>85</v>
      </c>
      <c r="C86" s="22" t="n">
        <f aca="false">B86-A86</f>
        <v>16</v>
      </c>
      <c r="D86" s="21" t="s">
        <v>180</v>
      </c>
      <c r="E86" s="21" t="s">
        <v>49</v>
      </c>
      <c r="F86" s="21" t="n">
        <v>11.3</v>
      </c>
      <c r="G86" s="21" t="n">
        <v>10.3</v>
      </c>
      <c r="H86" s="21" t="n">
        <v>51</v>
      </c>
      <c r="I86" s="21" t="s">
        <v>181</v>
      </c>
      <c r="J86" s="23" t="s">
        <v>26</v>
      </c>
    </row>
    <row r="87" customFormat="false" ht="12.75" hidden="false" customHeight="false" outlineLevel="0" collapsed="false">
      <c r="A87" s="20" t="n">
        <v>95</v>
      </c>
      <c r="B87" s="21" t="n">
        <v>86</v>
      </c>
      <c r="C87" s="22" t="n">
        <f aca="false">B87-A87</f>
        <v>-9</v>
      </c>
      <c r="D87" s="21" t="s">
        <v>182</v>
      </c>
      <c r="E87" s="21" t="s">
        <v>21</v>
      </c>
      <c r="F87" s="21" t="n">
        <v>9.4</v>
      </c>
      <c r="G87" s="21" t="n">
        <v>10.2</v>
      </c>
      <c r="H87" s="21" t="n">
        <v>44</v>
      </c>
      <c r="I87" s="21" t="s">
        <v>72</v>
      </c>
      <c r="J87" s="23" t="s">
        <v>183</v>
      </c>
    </row>
    <row r="88" customFormat="false" ht="12.75" hidden="false" customHeight="false" outlineLevel="0" collapsed="false">
      <c r="A88" s="20" t="n">
        <v>77</v>
      </c>
      <c r="B88" s="21" t="n">
        <v>86</v>
      </c>
      <c r="C88" s="22" t="n">
        <f aca="false">B88-A88</f>
        <v>9</v>
      </c>
      <c r="D88" s="24" t="s">
        <v>184</v>
      </c>
      <c r="E88" s="21" t="s">
        <v>21</v>
      </c>
      <c r="F88" s="21" t="n">
        <v>10.4</v>
      </c>
      <c r="G88" s="21" t="n">
        <v>10.2</v>
      </c>
      <c r="H88" s="21" t="s">
        <v>77</v>
      </c>
      <c r="I88" s="21" t="s">
        <v>185</v>
      </c>
      <c r="J88" s="23" t="s">
        <v>92</v>
      </c>
    </row>
    <row r="89" customFormat="false" ht="12.75" hidden="false" customHeight="false" outlineLevel="0" collapsed="false">
      <c r="A89" s="20" t="n">
        <v>89</v>
      </c>
      <c r="B89" s="21" t="n">
        <v>88</v>
      </c>
      <c r="C89" s="22" t="n">
        <f aca="false">B89-A89</f>
        <v>-1</v>
      </c>
      <c r="D89" s="21" t="s">
        <v>186</v>
      </c>
      <c r="E89" s="21" t="s">
        <v>49</v>
      </c>
      <c r="F89" s="21" t="n">
        <v>9.8</v>
      </c>
      <c r="G89" s="21" t="n">
        <v>10</v>
      </c>
      <c r="H89" s="21" t="n">
        <v>86</v>
      </c>
      <c r="I89" s="21" t="s">
        <v>166</v>
      </c>
      <c r="J89" s="23" t="s">
        <v>47</v>
      </c>
    </row>
    <row r="90" customFormat="false" ht="12.75" hidden="false" customHeight="false" outlineLevel="0" collapsed="false">
      <c r="A90" s="20" t="n">
        <v>89</v>
      </c>
      <c r="B90" s="21" t="n">
        <v>88</v>
      </c>
      <c r="C90" s="22" t="n">
        <f aca="false">B90-A90</f>
        <v>-1</v>
      </c>
      <c r="D90" s="21" t="s">
        <v>187</v>
      </c>
      <c r="E90" s="21" t="s">
        <v>21</v>
      </c>
      <c r="F90" s="21" t="n">
        <v>9.8</v>
      </c>
      <c r="G90" s="21" t="n">
        <v>10</v>
      </c>
      <c r="H90" s="21" t="n">
        <v>70</v>
      </c>
      <c r="I90" s="21" t="s">
        <v>188</v>
      </c>
      <c r="J90" s="23" t="s">
        <v>26</v>
      </c>
    </row>
    <row r="91" customFormat="false" ht="12.75" hidden="false" customHeight="false" outlineLevel="0" collapsed="false">
      <c r="A91" s="20" t="s">
        <v>189</v>
      </c>
      <c r="B91" s="21" t="n">
        <v>88</v>
      </c>
      <c r="C91" s="22" t="n">
        <f aca="false">B91-200</f>
        <v>-112</v>
      </c>
      <c r="D91" s="26" t="s">
        <v>190</v>
      </c>
      <c r="E91" s="22" t="s">
        <v>21</v>
      </c>
      <c r="F91" s="21"/>
      <c r="G91" s="21" t="n">
        <v>10</v>
      </c>
      <c r="H91" s="21" t="n">
        <v>63</v>
      </c>
      <c r="I91" s="21" t="s">
        <v>67</v>
      </c>
      <c r="J91" s="23" t="s">
        <v>26</v>
      </c>
    </row>
    <row r="92" customFormat="false" ht="12.75" hidden="false" customHeight="false" outlineLevel="0" collapsed="false">
      <c r="A92" s="20" t="n">
        <v>122</v>
      </c>
      <c r="B92" s="21" t="n">
        <v>88</v>
      </c>
      <c r="C92" s="22" t="n">
        <f aca="false">B92-A92</f>
        <v>-34</v>
      </c>
      <c r="D92" s="21" t="s">
        <v>191</v>
      </c>
      <c r="E92" s="21" t="s">
        <v>21</v>
      </c>
      <c r="F92" s="21" t="n">
        <v>7.6</v>
      </c>
      <c r="G92" s="21" t="n">
        <v>10</v>
      </c>
      <c r="H92" s="21" t="n">
        <v>63</v>
      </c>
      <c r="I92" s="21" t="s">
        <v>94</v>
      </c>
      <c r="J92" s="23" t="s">
        <v>192</v>
      </c>
    </row>
    <row r="93" customFormat="false" ht="12.75" hidden="false" customHeight="false" outlineLevel="0" collapsed="false">
      <c r="A93" s="20" t="n">
        <v>81</v>
      </c>
      <c r="B93" s="21" t="n">
        <v>88</v>
      </c>
      <c r="C93" s="22" t="n">
        <f aca="false">B93-A93</f>
        <v>7</v>
      </c>
      <c r="D93" s="21" t="s">
        <v>193</v>
      </c>
      <c r="E93" s="21" t="s">
        <v>21</v>
      </c>
      <c r="F93" s="21" t="n">
        <v>10</v>
      </c>
      <c r="G93" s="21" t="n">
        <v>10</v>
      </c>
      <c r="H93" s="21" t="n">
        <v>86</v>
      </c>
      <c r="I93" s="21" t="s">
        <v>120</v>
      </c>
      <c r="J93" s="23" t="s">
        <v>41</v>
      </c>
    </row>
    <row r="94" customFormat="false" ht="12.75" hidden="false" customHeight="false" outlineLevel="0" collapsed="false">
      <c r="A94" s="20" t="n">
        <v>93</v>
      </c>
      <c r="B94" s="21" t="n">
        <v>93</v>
      </c>
      <c r="C94" s="22" t="n">
        <f aca="false">B94-A94</f>
        <v>0</v>
      </c>
      <c r="D94" s="21" t="s">
        <v>194</v>
      </c>
      <c r="E94" s="21" t="s">
        <v>21</v>
      </c>
      <c r="F94" s="21" t="n">
        <v>9.5</v>
      </c>
      <c r="G94" s="21" t="n">
        <v>9.9</v>
      </c>
      <c r="H94" s="21" t="n">
        <v>74</v>
      </c>
      <c r="I94" s="21" t="s">
        <v>22</v>
      </c>
      <c r="J94" s="23" t="s">
        <v>145</v>
      </c>
    </row>
    <row r="95" customFormat="false" ht="12.75" hidden="false" customHeight="false" outlineLevel="0" collapsed="false">
      <c r="A95" s="20" t="n">
        <v>96</v>
      </c>
      <c r="B95" s="21" t="n">
        <v>93</v>
      </c>
      <c r="C95" s="22" t="n">
        <f aca="false">B95-A95</f>
        <v>-3</v>
      </c>
      <c r="D95" s="21" t="s">
        <v>195</v>
      </c>
      <c r="E95" s="21" t="s">
        <v>21</v>
      </c>
      <c r="F95" s="21" t="n">
        <v>9.3</v>
      </c>
      <c r="G95" s="21" t="n">
        <v>9.9</v>
      </c>
      <c r="H95" s="21" t="n">
        <v>87</v>
      </c>
      <c r="I95" s="21" t="s">
        <v>196</v>
      </c>
      <c r="J95" s="23" t="s">
        <v>31</v>
      </c>
    </row>
    <row r="96" customFormat="false" ht="12.75" hidden="false" customHeight="false" outlineLevel="0" collapsed="false">
      <c r="A96" s="20" t="n">
        <v>81</v>
      </c>
      <c r="B96" s="21" t="n">
        <v>95</v>
      </c>
      <c r="C96" s="22" t="n">
        <f aca="false">B96-A96</f>
        <v>14</v>
      </c>
      <c r="D96" s="21" t="s">
        <v>197</v>
      </c>
      <c r="E96" s="21" t="s">
        <v>21</v>
      </c>
      <c r="F96" s="21" t="n">
        <v>10</v>
      </c>
      <c r="G96" s="21" t="n">
        <v>9.8</v>
      </c>
      <c r="H96" s="21" t="n">
        <v>75</v>
      </c>
      <c r="I96" s="21" t="s">
        <v>160</v>
      </c>
      <c r="J96" s="23" t="s">
        <v>47</v>
      </c>
    </row>
    <row r="97" customFormat="false" ht="12.75" hidden="false" customHeight="false" outlineLevel="0" collapsed="false">
      <c r="A97" s="20" t="n">
        <v>103</v>
      </c>
      <c r="B97" s="21" t="n">
        <v>96</v>
      </c>
      <c r="C97" s="22" t="n">
        <f aca="false">B97-A97</f>
        <v>-7</v>
      </c>
      <c r="D97" s="21" t="s">
        <v>198</v>
      </c>
      <c r="E97" s="21" t="s">
        <v>21</v>
      </c>
      <c r="F97" s="21" t="n">
        <v>8.8</v>
      </c>
      <c r="G97" s="21" t="n">
        <v>9.7</v>
      </c>
      <c r="H97" s="21" t="n">
        <v>83</v>
      </c>
      <c r="I97" s="21" t="s">
        <v>199</v>
      </c>
      <c r="J97" s="23" t="s">
        <v>200</v>
      </c>
    </row>
    <row r="98" customFormat="false" ht="12.75" hidden="false" customHeight="false" outlineLevel="0" collapsed="false">
      <c r="A98" s="20" t="n">
        <v>108</v>
      </c>
      <c r="B98" s="21" t="n">
        <v>97</v>
      </c>
      <c r="C98" s="22" t="n">
        <f aca="false">B98-A98</f>
        <v>-11</v>
      </c>
      <c r="D98" s="27" t="s">
        <v>201</v>
      </c>
      <c r="E98" s="21" t="s">
        <v>21</v>
      </c>
      <c r="F98" s="21" t="n">
        <v>8.4</v>
      </c>
      <c r="G98" s="21" t="n">
        <v>9.5</v>
      </c>
      <c r="H98" s="21" t="n">
        <v>35</v>
      </c>
      <c r="I98" s="21" t="s">
        <v>152</v>
      </c>
      <c r="J98" s="23" t="s">
        <v>143</v>
      </c>
    </row>
    <row r="99" customFormat="false" ht="12.75" hidden="false" customHeight="false" outlineLevel="0" collapsed="false">
      <c r="A99" s="20" t="n">
        <v>75</v>
      </c>
      <c r="B99" s="21" t="n">
        <v>98</v>
      </c>
      <c r="C99" s="22" t="n">
        <f aca="false">B99-A99</f>
        <v>23</v>
      </c>
      <c r="D99" s="21" t="s">
        <v>202</v>
      </c>
      <c r="E99" s="21" t="s">
        <v>21</v>
      </c>
      <c r="F99" s="21" t="n">
        <v>10.5</v>
      </c>
      <c r="G99" s="21" t="n">
        <v>9.3</v>
      </c>
      <c r="H99" s="21" t="n">
        <v>78</v>
      </c>
      <c r="I99" s="21" t="s">
        <v>94</v>
      </c>
      <c r="J99" s="23" t="s">
        <v>92</v>
      </c>
    </row>
    <row r="100" customFormat="false" ht="12.75" hidden="false" customHeight="false" outlineLevel="0" collapsed="false">
      <c r="A100" s="20" t="n">
        <v>185</v>
      </c>
      <c r="B100" s="21" t="n">
        <v>99</v>
      </c>
      <c r="C100" s="22" t="n">
        <f aca="false">B100-A100</f>
        <v>-86</v>
      </c>
      <c r="D100" s="21" t="s">
        <v>203</v>
      </c>
      <c r="E100" s="21" t="s">
        <v>21</v>
      </c>
      <c r="F100" s="21" t="n">
        <v>5.5</v>
      </c>
      <c r="G100" s="21" t="n">
        <v>9.1</v>
      </c>
      <c r="H100" s="21" t="n">
        <v>60</v>
      </c>
      <c r="I100" s="21" t="s">
        <v>204</v>
      </c>
      <c r="J100" s="23" t="s">
        <v>81</v>
      </c>
    </row>
    <row r="101" customFormat="false" ht="12.75" hidden="false" customHeight="false" outlineLevel="0" collapsed="false">
      <c r="A101" s="20" t="n">
        <v>179</v>
      </c>
      <c r="B101" s="21" t="n">
        <v>100</v>
      </c>
      <c r="C101" s="22" t="n">
        <f aca="false">B101-A101</f>
        <v>-79</v>
      </c>
      <c r="D101" s="21" t="s">
        <v>205</v>
      </c>
      <c r="E101" s="21" t="s">
        <v>21</v>
      </c>
      <c r="F101" s="21" t="n">
        <v>5.7</v>
      </c>
      <c r="G101" s="21" t="n">
        <v>9</v>
      </c>
      <c r="H101" s="21" t="n">
        <v>81</v>
      </c>
      <c r="I101" s="21" t="s">
        <v>83</v>
      </c>
      <c r="J101" s="23" t="s">
        <v>26</v>
      </c>
    </row>
    <row r="102" customFormat="false" ht="12.75" hidden="false" customHeight="false" outlineLevel="0" collapsed="false">
      <c r="A102" s="20" t="n">
        <v>93</v>
      </c>
      <c r="B102" s="21" t="n">
        <v>100</v>
      </c>
      <c r="C102" s="22" t="n">
        <f aca="false">B102-A102</f>
        <v>7</v>
      </c>
      <c r="D102" s="21" t="s">
        <v>206</v>
      </c>
      <c r="E102" s="21" t="s">
        <v>21</v>
      </c>
      <c r="F102" s="21" t="n">
        <v>9.5</v>
      </c>
      <c r="G102" s="21" t="n">
        <v>9</v>
      </c>
      <c r="H102" s="21" t="n">
        <v>46</v>
      </c>
      <c r="I102" s="21" t="s">
        <v>207</v>
      </c>
      <c r="J102" s="23" t="s">
        <v>81</v>
      </c>
    </row>
    <row r="103" customFormat="false" ht="12.75" hidden="false" customHeight="false" outlineLevel="0" collapsed="false">
      <c r="A103" s="20" t="s">
        <v>189</v>
      </c>
      <c r="B103" s="21" t="n">
        <v>100</v>
      </c>
      <c r="C103" s="22" t="n">
        <f aca="false">B103-200</f>
        <v>-100</v>
      </c>
      <c r="D103" s="26" t="s">
        <v>208</v>
      </c>
      <c r="E103" s="22" t="s">
        <v>21</v>
      </c>
      <c r="F103" s="21"/>
      <c r="G103" s="21" t="n">
        <v>9</v>
      </c>
      <c r="H103" s="21" t="n">
        <v>70</v>
      </c>
      <c r="I103" s="21" t="s">
        <v>78</v>
      </c>
      <c r="J103" s="23" t="s">
        <v>170</v>
      </c>
    </row>
    <row r="104" customFormat="false" ht="12.75" hidden="false" customHeight="false" outlineLevel="0" collapsed="false">
      <c r="A104" s="20" t="n">
        <v>110</v>
      </c>
      <c r="B104" s="21" t="n">
        <v>100</v>
      </c>
      <c r="C104" s="22" t="n">
        <f aca="false">B104-A104</f>
        <v>-10</v>
      </c>
      <c r="D104" s="21" t="s">
        <v>209</v>
      </c>
      <c r="E104" s="21" t="s">
        <v>49</v>
      </c>
      <c r="F104" s="21" t="n">
        <v>8.3</v>
      </c>
      <c r="G104" s="21" t="n">
        <v>9</v>
      </c>
      <c r="H104" s="21" t="n">
        <v>57</v>
      </c>
      <c r="I104" s="21" t="s">
        <v>210</v>
      </c>
      <c r="J104" s="23" t="s">
        <v>26</v>
      </c>
    </row>
    <row r="105" customFormat="false" ht="12.75" hidden="false" customHeight="false" outlineLevel="0" collapsed="false">
      <c r="A105" s="20" t="n">
        <v>36</v>
      </c>
      <c r="B105" s="21" t="n">
        <v>104</v>
      </c>
      <c r="C105" s="22" t="n">
        <f aca="false">B105-A105</f>
        <v>68</v>
      </c>
      <c r="D105" s="21" t="s">
        <v>211</v>
      </c>
      <c r="E105" s="21" t="s">
        <v>21</v>
      </c>
      <c r="F105" s="21" t="n">
        <v>16.8</v>
      </c>
      <c r="G105" s="21" t="n">
        <v>8.8</v>
      </c>
      <c r="H105" s="21" t="n">
        <v>45</v>
      </c>
      <c r="I105" s="21" t="s">
        <v>212</v>
      </c>
      <c r="J105" s="23" t="s">
        <v>81</v>
      </c>
    </row>
    <row r="106" customFormat="false" ht="12.75" hidden="false" customHeight="false" outlineLevel="0" collapsed="false">
      <c r="A106" s="20" t="n">
        <v>92</v>
      </c>
      <c r="B106" s="21" t="n">
        <v>105</v>
      </c>
      <c r="C106" s="22" t="n">
        <f aca="false">B106-A106</f>
        <v>13</v>
      </c>
      <c r="D106" s="21" t="s">
        <v>213</v>
      </c>
      <c r="E106" s="21" t="s">
        <v>21</v>
      </c>
      <c r="F106" s="21" t="n">
        <v>9.6</v>
      </c>
      <c r="G106" s="21" t="n">
        <v>8.5</v>
      </c>
      <c r="H106" s="21" t="n">
        <v>51</v>
      </c>
      <c r="I106" s="21" t="s">
        <v>132</v>
      </c>
      <c r="J106" s="23" t="s">
        <v>81</v>
      </c>
    </row>
    <row r="107" customFormat="false" ht="12.75" hidden="false" customHeight="false" outlineLevel="0" collapsed="false">
      <c r="A107" s="20" t="n">
        <v>105</v>
      </c>
      <c r="B107" s="21" t="n">
        <v>106</v>
      </c>
      <c r="C107" s="22" t="n">
        <f aca="false">B107-A107</f>
        <v>1</v>
      </c>
      <c r="D107" s="21" t="s">
        <v>214</v>
      </c>
      <c r="E107" s="21" t="s">
        <v>21</v>
      </c>
      <c r="F107" s="21" t="n">
        <v>8.6</v>
      </c>
      <c r="G107" s="21" t="n">
        <v>8.3</v>
      </c>
      <c r="H107" s="21" t="n">
        <v>71</v>
      </c>
      <c r="I107" s="21" t="s">
        <v>215</v>
      </c>
      <c r="J107" s="23" t="s">
        <v>216</v>
      </c>
    </row>
    <row r="108" customFormat="false" ht="12.75" hidden="false" customHeight="false" outlineLevel="0" collapsed="false">
      <c r="A108" s="20" t="n">
        <v>122</v>
      </c>
      <c r="B108" s="21" t="n">
        <v>106</v>
      </c>
      <c r="C108" s="22" t="n">
        <f aca="false">B108-A108</f>
        <v>-16</v>
      </c>
      <c r="D108" s="21" t="s">
        <v>217</v>
      </c>
      <c r="E108" s="21" t="s">
        <v>21</v>
      </c>
      <c r="F108" s="21" t="n">
        <v>7.6</v>
      </c>
      <c r="G108" s="21" t="n">
        <v>8.3</v>
      </c>
      <c r="H108" s="21" t="n">
        <v>81</v>
      </c>
      <c r="I108" s="21" t="s">
        <v>96</v>
      </c>
      <c r="J108" s="23" t="s">
        <v>26</v>
      </c>
    </row>
    <row r="109" customFormat="false" ht="12.75" hidden="false" customHeight="false" outlineLevel="0" collapsed="false">
      <c r="A109" s="20" t="n">
        <v>114</v>
      </c>
      <c r="B109" s="21" t="n">
        <v>106</v>
      </c>
      <c r="C109" s="22" t="n">
        <f aca="false">B109-A109</f>
        <v>-8</v>
      </c>
      <c r="D109" s="21" t="s">
        <v>218</v>
      </c>
      <c r="E109" s="21" t="s">
        <v>21</v>
      </c>
      <c r="F109" s="21" t="n">
        <v>8</v>
      </c>
      <c r="G109" s="21" t="n">
        <v>8.3</v>
      </c>
      <c r="H109" s="21" t="n">
        <v>57</v>
      </c>
      <c r="I109" s="21" t="s">
        <v>67</v>
      </c>
      <c r="J109" s="23" t="s">
        <v>26</v>
      </c>
    </row>
    <row r="110" customFormat="false" ht="12.75" hidden="false" customHeight="false" outlineLevel="0" collapsed="false">
      <c r="A110" s="20" t="n">
        <v>136</v>
      </c>
      <c r="B110" s="21" t="n">
        <v>106</v>
      </c>
      <c r="C110" s="22" t="n">
        <f aca="false">B110-A110</f>
        <v>-30</v>
      </c>
      <c r="D110" s="21" t="s">
        <v>219</v>
      </c>
      <c r="E110" s="21" t="s">
        <v>21</v>
      </c>
      <c r="F110" s="21" t="n">
        <v>7</v>
      </c>
      <c r="G110" s="21" t="n">
        <v>8.3</v>
      </c>
      <c r="H110" s="21" t="n">
        <v>59</v>
      </c>
      <c r="I110" s="21" t="s">
        <v>220</v>
      </c>
      <c r="J110" s="23" t="s">
        <v>26</v>
      </c>
    </row>
    <row r="111" customFormat="false" ht="12.75" hidden="false" customHeight="false" outlineLevel="0" collapsed="false">
      <c r="A111" s="20" t="n">
        <v>88</v>
      </c>
      <c r="B111" s="21" t="n">
        <v>110</v>
      </c>
      <c r="C111" s="22" t="n">
        <f aca="false">B111-A111</f>
        <v>22</v>
      </c>
      <c r="D111" s="21" t="s">
        <v>221</v>
      </c>
      <c r="E111" s="21" t="s">
        <v>21</v>
      </c>
      <c r="F111" s="21" t="n">
        <v>9.9</v>
      </c>
      <c r="G111" s="21" t="n">
        <v>8.2</v>
      </c>
      <c r="H111" s="21" t="n">
        <v>49</v>
      </c>
      <c r="I111" s="21" t="s">
        <v>222</v>
      </c>
      <c r="J111" s="23" t="s">
        <v>81</v>
      </c>
    </row>
    <row r="112" customFormat="false" ht="12.75" hidden="false" customHeight="false" outlineLevel="0" collapsed="false">
      <c r="A112" s="20" t="n">
        <v>97</v>
      </c>
      <c r="B112" s="21" t="n">
        <v>110</v>
      </c>
      <c r="C112" s="22" t="n">
        <f aca="false">B112-A112</f>
        <v>13</v>
      </c>
      <c r="D112" s="21" t="s">
        <v>223</v>
      </c>
      <c r="E112" s="21" t="s">
        <v>21</v>
      </c>
      <c r="F112" s="21" t="n">
        <v>9.2</v>
      </c>
      <c r="G112" s="21" t="n">
        <v>8.2</v>
      </c>
      <c r="H112" s="21" t="n">
        <v>48</v>
      </c>
      <c r="I112" s="21" t="s">
        <v>224</v>
      </c>
      <c r="J112" s="23" t="s">
        <v>225</v>
      </c>
    </row>
    <row r="113" customFormat="false" ht="12.75" hidden="false" customHeight="false" outlineLevel="0" collapsed="false">
      <c r="A113" s="20" t="n">
        <v>128</v>
      </c>
      <c r="B113" s="21" t="n">
        <v>110</v>
      </c>
      <c r="C113" s="22" t="n">
        <f aca="false">B113-A113</f>
        <v>-18</v>
      </c>
      <c r="D113" s="21" t="s">
        <v>226</v>
      </c>
      <c r="E113" s="21" t="s">
        <v>21</v>
      </c>
      <c r="F113" s="21" t="n">
        <v>7.4</v>
      </c>
      <c r="G113" s="21" t="n">
        <v>8.2</v>
      </c>
      <c r="H113" s="21" t="n">
        <v>68</v>
      </c>
      <c r="I113" s="21" t="s">
        <v>227</v>
      </c>
      <c r="J113" s="23" t="s">
        <v>26</v>
      </c>
    </row>
    <row r="114" customFormat="false" ht="12.75" hidden="false" customHeight="false" outlineLevel="0" collapsed="false">
      <c r="A114" s="20" t="n">
        <v>114</v>
      </c>
      <c r="B114" s="21" t="n">
        <v>113</v>
      </c>
      <c r="C114" s="22" t="n">
        <f aca="false">B114-A114</f>
        <v>-1</v>
      </c>
      <c r="D114" s="21" t="s">
        <v>228</v>
      </c>
      <c r="E114" s="21" t="s">
        <v>21</v>
      </c>
      <c r="F114" s="21" t="n">
        <v>8</v>
      </c>
      <c r="G114" s="21" t="n">
        <v>8.1</v>
      </c>
      <c r="H114" s="21" t="n">
        <v>56</v>
      </c>
      <c r="I114" s="21" t="s">
        <v>229</v>
      </c>
      <c r="J114" s="23" t="s">
        <v>183</v>
      </c>
    </row>
    <row r="115" customFormat="false" ht="12.75" hidden="false" customHeight="false" outlineLevel="0" collapsed="false">
      <c r="A115" s="20" t="n">
        <v>110</v>
      </c>
      <c r="B115" s="21" t="n">
        <v>113</v>
      </c>
      <c r="C115" s="22" t="n">
        <f aca="false">B115-A115</f>
        <v>3</v>
      </c>
      <c r="D115" s="21" t="s">
        <v>230</v>
      </c>
      <c r="E115" s="21" t="s">
        <v>21</v>
      </c>
      <c r="F115" s="21" t="n">
        <v>8.3</v>
      </c>
      <c r="G115" s="21" t="n">
        <v>8.1</v>
      </c>
      <c r="H115" s="21" t="n">
        <v>55</v>
      </c>
      <c r="I115" s="21" t="s">
        <v>22</v>
      </c>
      <c r="J115" s="23" t="s">
        <v>61</v>
      </c>
    </row>
    <row r="116" customFormat="false" ht="12.75" hidden="false" customHeight="false" outlineLevel="0" collapsed="false">
      <c r="A116" s="20" t="n">
        <v>154</v>
      </c>
      <c r="B116" s="21" t="n">
        <v>113</v>
      </c>
      <c r="C116" s="22" t="n">
        <f aca="false">B116-A116</f>
        <v>-41</v>
      </c>
      <c r="D116" s="21" t="s">
        <v>231</v>
      </c>
      <c r="E116" s="21" t="s">
        <v>21</v>
      </c>
      <c r="F116" s="21" t="n">
        <v>6.4</v>
      </c>
      <c r="G116" s="21" t="n">
        <v>8.1</v>
      </c>
      <c r="H116" s="21" t="n">
        <v>78</v>
      </c>
      <c r="I116" s="21" t="s">
        <v>232</v>
      </c>
      <c r="J116" s="23" t="s">
        <v>177</v>
      </c>
    </row>
    <row r="117" customFormat="false" ht="12.75" hidden="false" customHeight="false" outlineLevel="0" collapsed="false">
      <c r="A117" s="20" t="n">
        <v>173</v>
      </c>
      <c r="B117" s="21" t="n">
        <v>116</v>
      </c>
      <c r="C117" s="22" t="n">
        <f aca="false">B117-A117</f>
        <v>-57</v>
      </c>
      <c r="D117" s="21" t="s">
        <v>233</v>
      </c>
      <c r="E117" s="21" t="s">
        <v>21</v>
      </c>
      <c r="F117" s="21" t="n">
        <v>5.8</v>
      </c>
      <c r="G117" s="21" t="n">
        <v>8</v>
      </c>
      <c r="H117" s="21" t="n">
        <v>88</v>
      </c>
      <c r="I117" s="21" t="s">
        <v>94</v>
      </c>
      <c r="J117" s="23" t="s">
        <v>234</v>
      </c>
    </row>
    <row r="118" customFormat="false" ht="12.75" hidden="false" customHeight="false" outlineLevel="0" collapsed="false">
      <c r="A118" s="20" t="n">
        <v>97</v>
      </c>
      <c r="B118" s="21" t="n">
        <v>116</v>
      </c>
      <c r="C118" s="22" t="n">
        <f aca="false">B118-A118</f>
        <v>19</v>
      </c>
      <c r="D118" s="21" t="s">
        <v>235</v>
      </c>
      <c r="E118" s="21" t="s">
        <v>21</v>
      </c>
      <c r="F118" s="21" t="n">
        <v>9.2</v>
      </c>
      <c r="G118" s="21" t="n">
        <v>8</v>
      </c>
      <c r="H118" s="21" t="n">
        <v>45</v>
      </c>
      <c r="I118" s="21" t="s">
        <v>236</v>
      </c>
      <c r="J118" s="23" t="s">
        <v>61</v>
      </c>
    </row>
    <row r="119" customFormat="false" ht="12.75" hidden="false" customHeight="false" outlineLevel="0" collapsed="false">
      <c r="A119" s="20" t="n">
        <v>108</v>
      </c>
      <c r="B119" s="21" t="n">
        <v>118</v>
      </c>
      <c r="C119" s="22" t="n">
        <f aca="false">B119-A119</f>
        <v>10</v>
      </c>
      <c r="D119" s="21" t="s">
        <v>237</v>
      </c>
      <c r="E119" s="21" t="s">
        <v>21</v>
      </c>
      <c r="F119" s="21" t="n">
        <v>8.4</v>
      </c>
      <c r="G119" s="21" t="n">
        <v>7.8</v>
      </c>
      <c r="H119" s="21" t="n">
        <v>82</v>
      </c>
      <c r="I119" s="21" t="s">
        <v>83</v>
      </c>
      <c r="J119" s="23" t="s">
        <v>47</v>
      </c>
    </row>
    <row r="120" customFormat="false" ht="12.75" hidden="false" customHeight="false" outlineLevel="0" collapsed="false">
      <c r="A120" s="20" t="n">
        <v>103</v>
      </c>
      <c r="B120" s="21" t="n">
        <v>118</v>
      </c>
      <c r="C120" s="22" t="n">
        <f aca="false">B120-A120</f>
        <v>15</v>
      </c>
      <c r="D120" s="21" t="s">
        <v>238</v>
      </c>
      <c r="E120" s="21" t="s">
        <v>21</v>
      </c>
      <c r="F120" s="21" t="n">
        <v>8.8</v>
      </c>
      <c r="G120" s="21" t="n">
        <v>7.8</v>
      </c>
      <c r="H120" s="21" t="n">
        <v>53</v>
      </c>
      <c r="I120" s="21" t="s">
        <v>43</v>
      </c>
      <c r="J120" s="23" t="s">
        <v>61</v>
      </c>
    </row>
    <row r="121" customFormat="false" ht="12.75" hidden="false" customHeight="false" outlineLevel="0" collapsed="false">
      <c r="A121" s="20" t="n">
        <v>124</v>
      </c>
      <c r="B121" s="21" t="n">
        <v>120</v>
      </c>
      <c r="C121" s="22" t="n">
        <f aca="false">B121-A121</f>
        <v>-4</v>
      </c>
      <c r="D121" s="21" t="s">
        <v>239</v>
      </c>
      <c r="E121" s="21" t="s">
        <v>49</v>
      </c>
      <c r="F121" s="21" t="n">
        <v>7.5</v>
      </c>
      <c r="G121" s="21" t="n">
        <v>7.7</v>
      </c>
      <c r="H121" s="21" t="n">
        <v>58</v>
      </c>
      <c r="I121" s="21" t="s">
        <v>240</v>
      </c>
      <c r="J121" s="23" t="s">
        <v>241</v>
      </c>
    </row>
    <row r="122" customFormat="false" ht="12.75" hidden="false" customHeight="false" outlineLevel="0" collapsed="false">
      <c r="A122" s="20" t="n">
        <v>133</v>
      </c>
      <c r="B122" s="21" t="n">
        <v>121</v>
      </c>
      <c r="C122" s="22" t="n">
        <f aca="false">B122-A122</f>
        <v>-12</v>
      </c>
      <c r="D122" s="21" t="s">
        <v>242</v>
      </c>
      <c r="E122" s="21" t="s">
        <v>21</v>
      </c>
      <c r="F122" s="21" t="n">
        <v>7.1</v>
      </c>
      <c r="G122" s="21" t="n">
        <v>7.6</v>
      </c>
      <c r="H122" s="21" t="n">
        <v>72</v>
      </c>
      <c r="I122" s="21" t="s">
        <v>94</v>
      </c>
      <c r="J122" s="23" t="s">
        <v>97</v>
      </c>
    </row>
    <row r="123" customFormat="false" ht="12.75" hidden="false" customHeight="false" outlineLevel="0" collapsed="false">
      <c r="A123" s="20" t="n">
        <v>162</v>
      </c>
      <c r="B123" s="21" t="n">
        <v>122</v>
      </c>
      <c r="C123" s="22" t="n">
        <f aca="false">B123-A123</f>
        <v>-40</v>
      </c>
      <c r="D123" s="21" t="s">
        <v>243</v>
      </c>
      <c r="E123" s="21" t="s">
        <v>21</v>
      </c>
      <c r="F123" s="21" t="n">
        <v>6</v>
      </c>
      <c r="G123" s="21" t="n">
        <v>7.5</v>
      </c>
      <c r="H123" s="21" t="s">
        <v>77</v>
      </c>
      <c r="I123" s="21" t="s">
        <v>244</v>
      </c>
      <c r="J123" s="23" t="s">
        <v>31</v>
      </c>
    </row>
    <row r="124" customFormat="false" ht="12.75" hidden="false" customHeight="false" outlineLevel="0" collapsed="false">
      <c r="A124" s="20" t="n">
        <v>173</v>
      </c>
      <c r="B124" s="21" t="n">
        <v>122</v>
      </c>
      <c r="C124" s="22" t="n">
        <f aca="false">B124-A124</f>
        <v>-51</v>
      </c>
      <c r="D124" s="21" t="s">
        <v>245</v>
      </c>
      <c r="E124" s="21" t="s">
        <v>21</v>
      </c>
      <c r="F124" s="21" t="n">
        <v>5.8</v>
      </c>
      <c r="G124" s="21" t="n">
        <v>7.5</v>
      </c>
      <c r="H124" s="21" t="n">
        <v>73</v>
      </c>
      <c r="I124" s="21" t="s">
        <v>246</v>
      </c>
      <c r="J124" s="23" t="s">
        <v>26</v>
      </c>
    </row>
    <row r="125" customFormat="false" ht="12.75" hidden="false" customHeight="false" outlineLevel="0" collapsed="false">
      <c r="A125" s="20" t="n">
        <v>159</v>
      </c>
      <c r="B125" s="21" t="n">
        <v>124</v>
      </c>
      <c r="C125" s="22" t="n">
        <f aca="false">B125-A125</f>
        <v>-35</v>
      </c>
      <c r="D125" s="21" t="s">
        <v>247</v>
      </c>
      <c r="E125" s="21" t="s">
        <v>21</v>
      </c>
      <c r="F125" s="21" t="n">
        <v>6.1</v>
      </c>
      <c r="G125" s="21" t="n">
        <v>7.4</v>
      </c>
      <c r="H125" s="21" t="n">
        <v>57</v>
      </c>
      <c r="I125" s="21" t="s">
        <v>248</v>
      </c>
      <c r="J125" s="23" t="s">
        <v>61</v>
      </c>
    </row>
    <row r="126" customFormat="false" ht="12.75" hidden="false" customHeight="false" outlineLevel="0" collapsed="false">
      <c r="A126" s="20" t="s">
        <v>189</v>
      </c>
      <c r="B126" s="21" t="n">
        <v>125</v>
      </c>
      <c r="C126" s="22" t="n">
        <f aca="false">B126-200</f>
        <v>-75</v>
      </c>
      <c r="D126" s="26" t="s">
        <v>249</v>
      </c>
      <c r="E126" s="22" t="s">
        <v>21</v>
      </c>
      <c r="F126" s="21"/>
      <c r="G126" s="21" t="n">
        <v>7.3</v>
      </c>
      <c r="H126" s="21" t="n">
        <v>56</v>
      </c>
      <c r="I126" s="22" t="s">
        <v>236</v>
      </c>
      <c r="J126" s="25" t="s">
        <v>87</v>
      </c>
    </row>
    <row r="127" customFormat="false" ht="12.75" hidden="false" customHeight="false" outlineLevel="0" collapsed="false">
      <c r="A127" s="20" t="n">
        <v>141</v>
      </c>
      <c r="B127" s="21" t="n">
        <v>125</v>
      </c>
      <c r="C127" s="22" t="n">
        <f aca="false">B127-A127</f>
        <v>-16</v>
      </c>
      <c r="D127" s="21" t="s">
        <v>250</v>
      </c>
      <c r="E127" s="21" t="s">
        <v>21</v>
      </c>
      <c r="F127" s="21" t="n">
        <v>6.9</v>
      </c>
      <c r="G127" s="21" t="n">
        <v>7.3</v>
      </c>
      <c r="H127" s="21" t="n">
        <v>70</v>
      </c>
      <c r="I127" s="21" t="s">
        <v>251</v>
      </c>
      <c r="J127" s="23" t="s">
        <v>26</v>
      </c>
    </row>
    <row r="128" customFormat="false" ht="12.75" hidden="false" customHeight="false" outlineLevel="0" collapsed="false">
      <c r="A128" s="20" t="n">
        <v>136</v>
      </c>
      <c r="B128" s="21" t="n">
        <v>127</v>
      </c>
      <c r="C128" s="22" t="n">
        <f aca="false">B128-A128</f>
        <v>-9</v>
      </c>
      <c r="D128" s="21" t="s">
        <v>252</v>
      </c>
      <c r="E128" s="21" t="s">
        <v>21</v>
      </c>
      <c r="F128" s="21" t="n">
        <v>7</v>
      </c>
      <c r="G128" s="21" t="n">
        <v>7.2</v>
      </c>
      <c r="H128" s="21" t="n">
        <v>78</v>
      </c>
      <c r="I128" s="21" t="s">
        <v>253</v>
      </c>
      <c r="J128" s="23" t="s">
        <v>70</v>
      </c>
    </row>
    <row r="129" customFormat="false" ht="12.75" hidden="false" customHeight="false" outlineLevel="0" collapsed="false">
      <c r="A129" s="20" t="n">
        <v>113</v>
      </c>
      <c r="B129" s="21" t="n">
        <v>127</v>
      </c>
      <c r="C129" s="22" t="n">
        <f aca="false">B129-A129</f>
        <v>14</v>
      </c>
      <c r="D129" s="21" t="s">
        <v>254</v>
      </c>
      <c r="E129" s="21" t="s">
        <v>21</v>
      </c>
      <c r="F129" s="21" t="n">
        <v>8.1</v>
      </c>
      <c r="G129" s="21" t="n">
        <v>7.2</v>
      </c>
      <c r="H129" s="21" t="n">
        <v>55</v>
      </c>
      <c r="I129" s="21" t="s">
        <v>255</v>
      </c>
      <c r="J129" s="23" t="s">
        <v>192</v>
      </c>
    </row>
    <row r="130" customFormat="false" ht="12.75" hidden="false" customHeight="false" outlineLevel="0" collapsed="false">
      <c r="A130" s="20" t="n">
        <v>196</v>
      </c>
      <c r="B130" s="21" t="n">
        <v>127</v>
      </c>
      <c r="C130" s="22" t="n">
        <f aca="false">B130-A130</f>
        <v>-69</v>
      </c>
      <c r="D130" s="21" t="s">
        <v>256</v>
      </c>
      <c r="E130" s="21" t="s">
        <v>21</v>
      </c>
      <c r="F130" s="21" t="n">
        <v>5.2</v>
      </c>
      <c r="G130" s="21" t="n">
        <v>7.2</v>
      </c>
      <c r="H130" s="21" t="n">
        <v>61</v>
      </c>
      <c r="I130" s="21" t="s">
        <v>257</v>
      </c>
      <c r="J130" s="23" t="s">
        <v>26</v>
      </c>
    </row>
    <row r="131" customFormat="false" ht="12.75" hidden="false" customHeight="false" outlineLevel="0" collapsed="false">
      <c r="A131" s="20" t="n">
        <v>141</v>
      </c>
      <c r="B131" s="21" t="n">
        <v>127</v>
      </c>
      <c r="C131" s="22" t="n">
        <f aca="false">B131-A131</f>
        <v>-14</v>
      </c>
      <c r="D131" s="21" t="s">
        <v>258</v>
      </c>
      <c r="E131" s="21" t="s">
        <v>21</v>
      </c>
      <c r="F131" s="21" t="n">
        <v>6.9</v>
      </c>
      <c r="G131" s="21" t="n">
        <v>7.2</v>
      </c>
      <c r="H131" s="21" t="n">
        <v>69</v>
      </c>
      <c r="I131" s="21" t="s">
        <v>25</v>
      </c>
      <c r="J131" s="23" t="s">
        <v>47</v>
      </c>
    </row>
    <row r="132" customFormat="false" ht="12.75" hidden="false" customHeight="false" outlineLevel="0" collapsed="false">
      <c r="A132" s="20" t="n">
        <v>162</v>
      </c>
      <c r="B132" s="21" t="n">
        <v>131</v>
      </c>
      <c r="C132" s="22" t="n">
        <f aca="false">B132-A132</f>
        <v>-31</v>
      </c>
      <c r="D132" s="21" t="s">
        <v>259</v>
      </c>
      <c r="E132" s="21" t="s">
        <v>21</v>
      </c>
      <c r="F132" s="21" t="n">
        <v>6</v>
      </c>
      <c r="G132" s="21" t="n">
        <v>7.1</v>
      </c>
      <c r="H132" s="21" t="n">
        <v>79</v>
      </c>
      <c r="I132" s="21" t="s">
        <v>30</v>
      </c>
      <c r="J132" s="23" t="s">
        <v>26</v>
      </c>
    </row>
    <row r="133" customFormat="false" ht="12.75" hidden="false" customHeight="false" outlineLevel="0" collapsed="false">
      <c r="A133" s="20" t="n">
        <v>149</v>
      </c>
      <c r="B133" s="21" t="n">
        <v>131</v>
      </c>
      <c r="C133" s="22" t="n">
        <f aca="false">B133-A133</f>
        <v>-18</v>
      </c>
      <c r="D133" s="21" t="s">
        <v>260</v>
      </c>
      <c r="E133" s="21" t="s">
        <v>21</v>
      </c>
      <c r="F133" s="21" t="n">
        <v>6.6</v>
      </c>
      <c r="G133" s="21" t="n">
        <v>7.1</v>
      </c>
      <c r="H133" s="21" t="n">
        <v>85</v>
      </c>
      <c r="I133" s="21" t="s">
        <v>96</v>
      </c>
      <c r="J133" s="23" t="s">
        <v>26</v>
      </c>
    </row>
    <row r="134" customFormat="false" ht="12.75" hidden="false" customHeight="false" outlineLevel="0" collapsed="false">
      <c r="A134" s="20" t="n">
        <v>152</v>
      </c>
      <c r="B134" s="21" t="n">
        <v>133</v>
      </c>
      <c r="C134" s="22" t="n">
        <f aca="false">B134-A134</f>
        <v>-19</v>
      </c>
      <c r="D134" s="21" t="s">
        <v>261</v>
      </c>
      <c r="E134" s="21" t="s">
        <v>21</v>
      </c>
      <c r="F134" s="21" t="n">
        <v>6.5</v>
      </c>
      <c r="G134" s="21" t="n">
        <v>7</v>
      </c>
      <c r="H134" s="21" t="n">
        <v>73</v>
      </c>
      <c r="I134" s="21" t="s">
        <v>262</v>
      </c>
      <c r="J134" s="23" t="s">
        <v>263</v>
      </c>
    </row>
    <row r="135" customFormat="false" ht="12.75" hidden="false" customHeight="false" outlineLevel="0" collapsed="false">
      <c r="A135" s="20" t="n">
        <v>136</v>
      </c>
      <c r="B135" s="21" t="n">
        <v>133</v>
      </c>
      <c r="C135" s="22" t="n">
        <f aca="false">B135-A135</f>
        <v>-3</v>
      </c>
      <c r="D135" s="27" t="s">
        <v>264</v>
      </c>
      <c r="E135" s="21" t="s">
        <v>21</v>
      </c>
      <c r="F135" s="21" t="n">
        <v>7</v>
      </c>
      <c r="G135" s="21" t="n">
        <v>7</v>
      </c>
      <c r="H135" s="21" t="n">
        <v>54</v>
      </c>
      <c r="I135" s="21" t="s">
        <v>265</v>
      </c>
      <c r="J135" s="23" t="s">
        <v>84</v>
      </c>
    </row>
    <row r="136" customFormat="false" ht="12.75" hidden="false" customHeight="false" outlineLevel="0" collapsed="false">
      <c r="A136" s="20" t="n">
        <v>124</v>
      </c>
      <c r="B136" s="21" t="n">
        <v>133</v>
      </c>
      <c r="C136" s="22" t="n">
        <f aca="false">B136-A136</f>
        <v>9</v>
      </c>
      <c r="D136" s="21" t="s">
        <v>266</v>
      </c>
      <c r="E136" s="21" t="s">
        <v>21</v>
      </c>
      <c r="F136" s="21" t="n">
        <v>7.5</v>
      </c>
      <c r="G136" s="21" t="n">
        <v>7</v>
      </c>
      <c r="H136" s="21" t="n">
        <v>73</v>
      </c>
      <c r="I136" s="21" t="s">
        <v>83</v>
      </c>
      <c r="J136" s="23" t="s">
        <v>26</v>
      </c>
    </row>
    <row r="137" customFormat="false" ht="12.75" hidden="false" customHeight="false" outlineLevel="0" collapsed="false">
      <c r="A137" s="20" t="n">
        <v>42</v>
      </c>
      <c r="B137" s="21" t="n">
        <v>133</v>
      </c>
      <c r="C137" s="22" t="n">
        <f aca="false">B137-A137</f>
        <v>91</v>
      </c>
      <c r="D137" s="21" t="s">
        <v>267</v>
      </c>
      <c r="E137" s="21" t="s">
        <v>21</v>
      </c>
      <c r="F137" s="21" t="n">
        <v>15.8</v>
      </c>
      <c r="G137" s="21" t="n">
        <v>7</v>
      </c>
      <c r="H137" s="21" t="n">
        <v>69</v>
      </c>
      <c r="I137" s="21" t="s">
        <v>43</v>
      </c>
      <c r="J137" s="23" t="s">
        <v>61</v>
      </c>
    </row>
    <row r="138" customFormat="false" ht="12.75" hidden="false" customHeight="false" outlineLevel="0" collapsed="false">
      <c r="A138" s="20" t="n">
        <v>149</v>
      </c>
      <c r="B138" s="21" t="n">
        <v>133</v>
      </c>
      <c r="C138" s="22" t="n">
        <f aca="false">B138-A138</f>
        <v>-16</v>
      </c>
      <c r="D138" s="21" t="s">
        <v>268</v>
      </c>
      <c r="E138" s="21" t="s">
        <v>21</v>
      </c>
      <c r="F138" s="21" t="n">
        <v>6.6</v>
      </c>
      <c r="G138" s="21" t="n">
        <v>7</v>
      </c>
      <c r="H138" s="21" t="n">
        <v>60</v>
      </c>
      <c r="I138" s="21" t="s">
        <v>269</v>
      </c>
      <c r="J138" s="23" t="s">
        <v>26</v>
      </c>
    </row>
    <row r="139" customFormat="false" ht="12.75" hidden="false" customHeight="false" outlineLevel="0" collapsed="false">
      <c r="A139" s="20" t="n">
        <v>136</v>
      </c>
      <c r="B139" s="21" t="n">
        <v>138</v>
      </c>
      <c r="C139" s="22" t="n">
        <f aca="false">B139-A139</f>
        <v>2</v>
      </c>
      <c r="D139" s="21" t="s">
        <v>270</v>
      </c>
      <c r="E139" s="21" t="s">
        <v>21</v>
      </c>
      <c r="F139" s="21" t="n">
        <v>7</v>
      </c>
      <c r="G139" s="21" t="n">
        <v>6.9</v>
      </c>
      <c r="H139" s="21" t="n">
        <v>57</v>
      </c>
      <c r="I139" s="21" t="s">
        <v>72</v>
      </c>
      <c r="J139" s="23" t="s">
        <v>26</v>
      </c>
    </row>
    <row r="140" customFormat="false" ht="12.75" hidden="false" customHeight="false" outlineLevel="0" collapsed="false">
      <c r="A140" s="20" t="s">
        <v>189</v>
      </c>
      <c r="B140" s="21" t="n">
        <v>139</v>
      </c>
      <c r="C140" s="22" t="n">
        <f aca="false">B140-200</f>
        <v>-61</v>
      </c>
      <c r="D140" s="26" t="s">
        <v>271</v>
      </c>
      <c r="E140" s="22" t="s">
        <v>49</v>
      </c>
      <c r="F140" s="21"/>
      <c r="G140" s="21" t="n">
        <v>6.8</v>
      </c>
      <c r="H140" s="21" t="n">
        <v>63</v>
      </c>
      <c r="I140" s="21" t="s">
        <v>272</v>
      </c>
      <c r="J140" s="23" t="s">
        <v>70</v>
      </c>
    </row>
    <row r="141" customFormat="false" ht="12.75" hidden="false" customHeight="false" outlineLevel="0" collapsed="false">
      <c r="A141" s="20" t="n">
        <v>136</v>
      </c>
      <c r="B141" s="21" t="n">
        <v>139</v>
      </c>
      <c r="C141" s="22" t="n">
        <f aca="false">B141-A141</f>
        <v>3</v>
      </c>
      <c r="D141" s="21" t="s">
        <v>273</v>
      </c>
      <c r="E141" s="21" t="s">
        <v>21</v>
      </c>
      <c r="F141" s="21" t="n">
        <v>7</v>
      </c>
      <c r="G141" s="21" t="n">
        <v>6.8</v>
      </c>
      <c r="H141" s="21" t="n">
        <v>67</v>
      </c>
      <c r="I141" s="21" t="s">
        <v>274</v>
      </c>
      <c r="J141" s="23" t="s">
        <v>275</v>
      </c>
    </row>
    <row r="142" customFormat="false" ht="12.75" hidden="false" customHeight="false" outlineLevel="0" collapsed="false">
      <c r="A142" s="20" t="n">
        <v>124</v>
      </c>
      <c r="B142" s="21" t="n">
        <v>141</v>
      </c>
      <c r="C142" s="22" t="n">
        <f aca="false">B142-A142</f>
        <v>17</v>
      </c>
      <c r="D142" s="21" t="s">
        <v>276</v>
      </c>
      <c r="E142" s="21" t="s">
        <v>21</v>
      </c>
      <c r="F142" s="21" t="n">
        <v>7.5</v>
      </c>
      <c r="G142" s="21" t="n">
        <v>6.7</v>
      </c>
      <c r="H142" s="21" t="n">
        <v>50</v>
      </c>
      <c r="I142" s="21" t="s">
        <v>132</v>
      </c>
      <c r="J142" s="23" t="s">
        <v>81</v>
      </c>
    </row>
    <row r="143" customFormat="false" ht="12.75" hidden="false" customHeight="false" outlineLevel="0" collapsed="false">
      <c r="A143" s="20" t="s">
        <v>189</v>
      </c>
      <c r="B143" s="21" t="n">
        <v>141</v>
      </c>
      <c r="C143" s="22" t="n">
        <f aca="false">B143-200</f>
        <v>-59</v>
      </c>
      <c r="D143" s="26" t="s">
        <v>277</v>
      </c>
      <c r="E143" s="22" t="s">
        <v>21</v>
      </c>
      <c r="F143" s="21"/>
      <c r="G143" s="21" t="n">
        <v>6.7</v>
      </c>
      <c r="H143" s="21" t="n">
        <v>54</v>
      </c>
      <c r="I143" s="21" t="s">
        <v>278</v>
      </c>
      <c r="J143" s="23" t="s">
        <v>81</v>
      </c>
    </row>
    <row r="144" customFormat="false" ht="12.75" hidden="false" customHeight="false" outlineLevel="0" collapsed="false">
      <c r="A144" s="20" t="n">
        <v>145</v>
      </c>
      <c r="B144" s="21" t="n">
        <v>141</v>
      </c>
      <c r="C144" s="22" t="n">
        <f aca="false">B144-A144</f>
        <v>-4</v>
      </c>
      <c r="D144" s="21" t="s">
        <v>279</v>
      </c>
      <c r="E144" s="21" t="s">
        <v>21</v>
      </c>
      <c r="F144" s="21" t="n">
        <v>6.7</v>
      </c>
      <c r="G144" s="21" t="n">
        <v>6.7</v>
      </c>
      <c r="H144" s="21" t="n">
        <v>45</v>
      </c>
      <c r="I144" s="21" t="s">
        <v>280</v>
      </c>
      <c r="J144" s="23" t="s">
        <v>26</v>
      </c>
    </row>
    <row r="145" customFormat="false" ht="12.75" hidden="false" customHeight="false" outlineLevel="0" collapsed="false">
      <c r="A145" s="20" t="n">
        <v>149</v>
      </c>
      <c r="B145" s="21" t="n">
        <v>144</v>
      </c>
      <c r="C145" s="22" t="n">
        <f aca="false">B145-A145</f>
        <v>-5</v>
      </c>
      <c r="D145" s="21" t="s">
        <v>281</v>
      </c>
      <c r="E145" s="21" t="s">
        <v>21</v>
      </c>
      <c r="F145" s="21" t="n">
        <v>6.6</v>
      </c>
      <c r="G145" s="21" t="n">
        <v>6.6</v>
      </c>
      <c r="H145" s="21" t="n">
        <v>86</v>
      </c>
      <c r="I145" s="21" t="s">
        <v>282</v>
      </c>
      <c r="J145" s="23" t="s">
        <v>47</v>
      </c>
    </row>
    <row r="146" customFormat="false" ht="12.75" hidden="false" customHeight="false" outlineLevel="0" collapsed="false">
      <c r="A146" s="20" t="n">
        <v>159</v>
      </c>
      <c r="B146" s="21" t="n">
        <v>144</v>
      </c>
      <c r="C146" s="22" t="n">
        <f aca="false">B146-A146</f>
        <v>-15</v>
      </c>
      <c r="D146" s="21" t="s">
        <v>283</v>
      </c>
      <c r="E146" s="21" t="s">
        <v>21</v>
      </c>
      <c r="F146" s="21" t="n">
        <v>6.1</v>
      </c>
      <c r="G146" s="21" t="n">
        <v>6.6</v>
      </c>
      <c r="H146" s="21" t="n">
        <v>72</v>
      </c>
      <c r="I146" s="21" t="s">
        <v>43</v>
      </c>
      <c r="J146" s="23" t="s">
        <v>44</v>
      </c>
    </row>
    <row r="147" customFormat="false" ht="12.75" hidden="false" customHeight="false" outlineLevel="0" collapsed="false">
      <c r="A147" s="20" t="n">
        <v>152</v>
      </c>
      <c r="B147" s="21" t="n">
        <v>146</v>
      </c>
      <c r="C147" s="22" t="n">
        <f aca="false">B147-A147</f>
        <v>-6</v>
      </c>
      <c r="D147" s="21" t="s">
        <v>284</v>
      </c>
      <c r="E147" s="21" t="s">
        <v>49</v>
      </c>
      <c r="F147" s="21" t="n">
        <v>6.5</v>
      </c>
      <c r="G147" s="21" t="n">
        <v>6.5</v>
      </c>
      <c r="H147" s="21" t="n">
        <v>69</v>
      </c>
      <c r="I147" s="21" t="s">
        <v>43</v>
      </c>
      <c r="J147" s="23" t="s">
        <v>41</v>
      </c>
    </row>
    <row r="148" customFormat="false" ht="12.75" hidden="false" customHeight="false" outlineLevel="0" collapsed="false">
      <c r="A148" s="20" t="n">
        <v>156</v>
      </c>
      <c r="B148" s="21" t="n">
        <v>146</v>
      </c>
      <c r="C148" s="22" t="n">
        <f aca="false">B148-A148</f>
        <v>-10</v>
      </c>
      <c r="D148" s="21" t="s">
        <v>285</v>
      </c>
      <c r="E148" s="21" t="s">
        <v>21</v>
      </c>
      <c r="F148" s="21" t="n">
        <v>6.3</v>
      </c>
      <c r="G148" s="21" t="n">
        <v>6.5</v>
      </c>
      <c r="H148" s="21" t="n">
        <v>61</v>
      </c>
      <c r="I148" s="21" t="s">
        <v>78</v>
      </c>
      <c r="J148" s="23" t="s">
        <v>44</v>
      </c>
    </row>
    <row r="149" customFormat="false" ht="12.75" hidden="false" customHeight="false" outlineLevel="0" collapsed="false">
      <c r="A149" s="20" t="n">
        <v>133</v>
      </c>
      <c r="B149" s="21" t="n">
        <v>146</v>
      </c>
      <c r="C149" s="22" t="n">
        <f aca="false">B149-A149</f>
        <v>13</v>
      </c>
      <c r="D149" s="21" t="s">
        <v>286</v>
      </c>
      <c r="E149" s="21" t="s">
        <v>21</v>
      </c>
      <c r="F149" s="21" t="n">
        <v>7.1</v>
      </c>
      <c r="G149" s="21" t="n">
        <v>6.5</v>
      </c>
      <c r="H149" s="21" t="n">
        <v>56</v>
      </c>
      <c r="I149" s="21" t="s">
        <v>130</v>
      </c>
      <c r="J149" s="23" t="s">
        <v>81</v>
      </c>
    </row>
    <row r="150" customFormat="false" ht="12.75" hidden="false" customHeight="false" outlineLevel="0" collapsed="false">
      <c r="A150" s="20" t="s">
        <v>189</v>
      </c>
      <c r="B150" s="21" t="n">
        <v>146</v>
      </c>
      <c r="C150" s="22" t="n">
        <f aca="false">B150-200</f>
        <v>-54</v>
      </c>
      <c r="D150" s="26" t="s">
        <v>287</v>
      </c>
      <c r="E150" s="22" t="s">
        <v>21</v>
      </c>
      <c r="F150" s="21"/>
      <c r="G150" s="21" t="n">
        <v>6.5</v>
      </c>
      <c r="H150" s="21" t="n">
        <v>72</v>
      </c>
      <c r="I150" s="21" t="s">
        <v>124</v>
      </c>
      <c r="J150" s="23" t="s">
        <v>288</v>
      </c>
    </row>
    <row r="151" customFormat="false" ht="12.75" hidden="false" customHeight="false" outlineLevel="0" collapsed="false">
      <c r="A151" s="20" t="n">
        <v>118</v>
      </c>
      <c r="B151" s="21" t="n">
        <v>146</v>
      </c>
      <c r="C151" s="22" t="n">
        <f aca="false">B151-A151</f>
        <v>28</v>
      </c>
      <c r="D151" s="21" t="s">
        <v>289</v>
      </c>
      <c r="E151" s="21" t="s">
        <v>21</v>
      </c>
      <c r="F151" s="21" t="n">
        <v>7.8</v>
      </c>
      <c r="G151" s="21" t="n">
        <v>6.5</v>
      </c>
      <c r="H151" s="21" t="n">
        <v>46</v>
      </c>
      <c r="I151" s="21" t="s">
        <v>83</v>
      </c>
      <c r="J151" s="23" t="s">
        <v>81</v>
      </c>
    </row>
    <row r="152" customFormat="false" ht="12.75" hidden="false" customHeight="false" outlineLevel="0" collapsed="false">
      <c r="A152" s="20" t="n">
        <v>156</v>
      </c>
      <c r="B152" s="21" t="n">
        <v>146</v>
      </c>
      <c r="C152" s="22" t="n">
        <f aca="false">B152-A152</f>
        <v>-10</v>
      </c>
      <c r="D152" s="21" t="s">
        <v>290</v>
      </c>
      <c r="E152" s="21" t="s">
        <v>21</v>
      </c>
      <c r="F152" s="21" t="n">
        <v>6.3</v>
      </c>
      <c r="G152" s="21" t="n">
        <v>6.5</v>
      </c>
      <c r="H152" s="21" t="n">
        <v>83</v>
      </c>
      <c r="I152" s="21" t="s">
        <v>291</v>
      </c>
      <c r="J152" s="23" t="s">
        <v>292</v>
      </c>
    </row>
    <row r="153" customFormat="false" ht="12.75" hidden="false" customHeight="false" outlineLevel="0" collapsed="false">
      <c r="A153" s="20" t="n">
        <v>169</v>
      </c>
      <c r="B153" s="21" t="n">
        <v>146</v>
      </c>
      <c r="C153" s="22" t="n">
        <f aca="false">B153-A153</f>
        <v>-23</v>
      </c>
      <c r="D153" s="21" t="s">
        <v>293</v>
      </c>
      <c r="E153" s="21" t="s">
        <v>21</v>
      </c>
      <c r="F153" s="21" t="n">
        <v>5.9</v>
      </c>
      <c r="G153" s="21" t="n">
        <v>6.5</v>
      </c>
      <c r="H153" s="21" t="n">
        <v>67</v>
      </c>
      <c r="I153" s="21" t="s">
        <v>294</v>
      </c>
      <c r="J153" s="23" t="s">
        <v>183</v>
      </c>
    </row>
    <row r="154" customFormat="false" ht="12.75" hidden="false" customHeight="false" outlineLevel="0" collapsed="false">
      <c r="A154" s="20" t="s">
        <v>189</v>
      </c>
      <c r="B154" s="21" t="n">
        <v>153</v>
      </c>
      <c r="C154" s="22" t="n">
        <f aca="false">B154-200</f>
        <v>-47</v>
      </c>
      <c r="D154" s="26" t="s">
        <v>295</v>
      </c>
      <c r="E154" s="21" t="s">
        <v>21</v>
      </c>
      <c r="F154" s="21"/>
      <c r="G154" s="21" t="n">
        <v>6.4</v>
      </c>
      <c r="H154" s="21" t="n">
        <v>56</v>
      </c>
      <c r="I154" s="21" t="s">
        <v>83</v>
      </c>
      <c r="J154" s="23" t="s">
        <v>296</v>
      </c>
    </row>
    <row r="155" customFormat="false" ht="12.75" hidden="false" customHeight="false" outlineLevel="0" collapsed="false">
      <c r="A155" s="20" t="n">
        <v>173</v>
      </c>
      <c r="B155" s="21" t="n">
        <v>153</v>
      </c>
      <c r="C155" s="22" t="n">
        <f aca="false">B155-A155</f>
        <v>-20</v>
      </c>
      <c r="D155" s="21" t="s">
        <v>297</v>
      </c>
      <c r="E155" s="21" t="s">
        <v>21</v>
      </c>
      <c r="F155" s="21" t="n">
        <v>5.8</v>
      </c>
      <c r="G155" s="21" t="n">
        <v>6.4</v>
      </c>
      <c r="H155" s="21" t="n">
        <v>83</v>
      </c>
      <c r="I155" s="21" t="s">
        <v>96</v>
      </c>
      <c r="J155" s="23" t="s">
        <v>26</v>
      </c>
    </row>
    <row r="156" customFormat="false" ht="12.75" hidden="false" customHeight="false" outlineLevel="0" collapsed="false">
      <c r="A156" s="20" t="n">
        <v>130</v>
      </c>
      <c r="B156" s="21" t="n">
        <v>153</v>
      </c>
      <c r="C156" s="22" t="n">
        <f aca="false">B156-A156</f>
        <v>23</v>
      </c>
      <c r="D156" s="21" t="s">
        <v>298</v>
      </c>
      <c r="E156" s="21" t="s">
        <v>21</v>
      </c>
      <c r="F156" s="21" t="n">
        <v>7.3</v>
      </c>
      <c r="G156" s="21" t="n">
        <v>6.4</v>
      </c>
      <c r="H156" s="21" t="n">
        <v>81</v>
      </c>
      <c r="I156" s="21" t="s">
        <v>78</v>
      </c>
      <c r="J156" s="23" t="s">
        <v>61</v>
      </c>
    </row>
    <row r="157" customFormat="false" ht="12.75" hidden="false" customHeight="false" outlineLevel="0" collapsed="false">
      <c r="A157" s="20" t="n">
        <v>193</v>
      </c>
      <c r="B157" s="21" t="n">
        <v>153</v>
      </c>
      <c r="C157" s="22" t="n">
        <f aca="false">B157-A157</f>
        <v>-40</v>
      </c>
      <c r="D157" s="21" t="s">
        <v>299</v>
      </c>
      <c r="E157" s="21" t="s">
        <v>21</v>
      </c>
      <c r="F157" s="21" t="n">
        <v>5.3</v>
      </c>
      <c r="G157" s="21" t="n">
        <v>6.4</v>
      </c>
      <c r="H157" s="21" t="n">
        <v>74</v>
      </c>
      <c r="I157" s="21" t="s">
        <v>300</v>
      </c>
      <c r="J157" s="23" t="s">
        <v>26</v>
      </c>
    </row>
    <row r="158" customFormat="false" ht="12.75" hidden="false" customHeight="false" outlineLevel="0" collapsed="false">
      <c r="A158" s="20" t="n">
        <v>145</v>
      </c>
      <c r="B158" s="21" t="n">
        <v>157</v>
      </c>
      <c r="C158" s="22" t="n">
        <f aca="false">B158-A158</f>
        <v>12</v>
      </c>
      <c r="D158" s="21" t="s">
        <v>301</v>
      </c>
      <c r="E158" s="21" t="s">
        <v>49</v>
      </c>
      <c r="F158" s="21" t="n">
        <v>6.7</v>
      </c>
      <c r="G158" s="21" t="n">
        <v>6.3</v>
      </c>
      <c r="H158" s="21" t="n">
        <v>62</v>
      </c>
      <c r="I158" s="21" t="s">
        <v>96</v>
      </c>
      <c r="J158" s="23" t="s">
        <v>26</v>
      </c>
    </row>
    <row r="159" customFormat="false" ht="12.75" hidden="false" customHeight="false" outlineLevel="0" collapsed="false">
      <c r="A159" s="20" t="n">
        <v>145</v>
      </c>
      <c r="B159" s="21" t="n">
        <v>157</v>
      </c>
      <c r="C159" s="22" t="n">
        <f aca="false">B159-A159</f>
        <v>12</v>
      </c>
      <c r="D159" s="21" t="s">
        <v>302</v>
      </c>
      <c r="E159" s="21" t="s">
        <v>21</v>
      </c>
      <c r="F159" s="21" t="n">
        <v>6.7</v>
      </c>
      <c r="G159" s="21" t="n">
        <v>6.3</v>
      </c>
      <c r="H159" s="21" t="n">
        <v>65</v>
      </c>
      <c r="I159" s="21" t="s">
        <v>96</v>
      </c>
      <c r="J159" s="23" t="s">
        <v>26</v>
      </c>
    </row>
    <row r="160" customFormat="false" ht="12.75" hidden="false" customHeight="false" outlineLevel="0" collapsed="false">
      <c r="A160" s="20" t="s">
        <v>189</v>
      </c>
      <c r="B160" s="21" t="n">
        <v>157</v>
      </c>
      <c r="C160" s="22" t="n">
        <f aca="false">B160-200</f>
        <v>-43</v>
      </c>
      <c r="D160" s="26" t="s">
        <v>303</v>
      </c>
      <c r="E160" s="21" t="s">
        <v>21</v>
      </c>
      <c r="F160" s="21"/>
      <c r="G160" s="21" t="n">
        <v>6.3</v>
      </c>
      <c r="H160" s="21" t="n">
        <v>73</v>
      </c>
      <c r="I160" s="21" t="s">
        <v>124</v>
      </c>
      <c r="J160" s="23" t="s">
        <v>288</v>
      </c>
    </row>
    <row r="161" customFormat="false" ht="12.75" hidden="false" customHeight="false" outlineLevel="0" collapsed="false">
      <c r="A161" s="20" t="n">
        <v>173</v>
      </c>
      <c r="B161" s="21" t="n">
        <v>157</v>
      </c>
      <c r="C161" s="22" t="n">
        <f aca="false">B161-A161</f>
        <v>-16</v>
      </c>
      <c r="D161" s="21" t="s">
        <v>304</v>
      </c>
      <c r="E161" s="21" t="s">
        <v>21</v>
      </c>
      <c r="F161" s="21" t="n">
        <v>5.8</v>
      </c>
      <c r="G161" s="21" t="n">
        <v>6.3</v>
      </c>
      <c r="H161" s="21" t="n">
        <v>79</v>
      </c>
      <c r="I161" s="21" t="s">
        <v>83</v>
      </c>
      <c r="J161" s="23" t="s">
        <v>26</v>
      </c>
    </row>
    <row r="162" customFormat="false" ht="12.75" hidden="false" customHeight="false" outlineLevel="0" collapsed="false">
      <c r="A162" s="20" t="n">
        <v>185</v>
      </c>
      <c r="B162" s="21" t="n">
        <v>161</v>
      </c>
      <c r="C162" s="22" t="n">
        <f aca="false">B162-A162</f>
        <v>-24</v>
      </c>
      <c r="D162" s="21" t="s">
        <v>305</v>
      </c>
      <c r="E162" s="21" t="s">
        <v>21</v>
      </c>
      <c r="F162" s="21" t="n">
        <v>5.5</v>
      </c>
      <c r="G162" s="21" t="n">
        <v>6.2</v>
      </c>
      <c r="H162" s="21" t="n">
        <v>70</v>
      </c>
      <c r="I162" s="21" t="s">
        <v>306</v>
      </c>
      <c r="J162" s="23" t="s">
        <v>183</v>
      </c>
    </row>
    <row r="163" customFormat="false" ht="12.75" hidden="false" customHeight="false" outlineLevel="0" collapsed="false">
      <c r="A163" s="20" t="n">
        <v>196</v>
      </c>
      <c r="B163" s="21" t="n">
        <v>161</v>
      </c>
      <c r="C163" s="22" t="n">
        <f aca="false">B163-A163</f>
        <v>-35</v>
      </c>
      <c r="D163" s="21" t="s">
        <v>307</v>
      </c>
      <c r="E163" s="21" t="s">
        <v>21</v>
      </c>
      <c r="F163" s="21" t="n">
        <v>5.2</v>
      </c>
      <c r="G163" s="21" t="n">
        <v>6.2</v>
      </c>
      <c r="H163" s="21" t="n">
        <v>56</v>
      </c>
      <c r="I163" s="21" t="s">
        <v>262</v>
      </c>
      <c r="J163" s="23" t="s">
        <v>292</v>
      </c>
    </row>
    <row r="164" customFormat="false" ht="12.75" hidden="false" customHeight="false" outlineLevel="0" collapsed="false">
      <c r="A164" s="20" t="n">
        <v>79</v>
      </c>
      <c r="B164" s="21" t="n">
        <v>161</v>
      </c>
      <c r="C164" s="22" t="n">
        <f aca="false">B164-A164</f>
        <v>82</v>
      </c>
      <c r="D164" s="21" t="s">
        <v>308</v>
      </c>
      <c r="E164" s="21" t="s">
        <v>21</v>
      </c>
      <c r="F164" s="21" t="n">
        <v>10.3</v>
      </c>
      <c r="G164" s="21" t="n">
        <v>6.2</v>
      </c>
      <c r="H164" s="21" t="n">
        <v>91</v>
      </c>
      <c r="I164" s="21" t="s">
        <v>160</v>
      </c>
      <c r="J164" s="23" t="s">
        <v>309</v>
      </c>
    </row>
    <row r="165" customFormat="false" ht="12.75" hidden="false" customHeight="false" outlineLevel="0" collapsed="false">
      <c r="A165" s="20" t="n">
        <v>182</v>
      </c>
      <c r="B165" s="21" t="n">
        <v>161</v>
      </c>
      <c r="C165" s="22" t="n">
        <f aca="false">B165-A165</f>
        <v>-21</v>
      </c>
      <c r="D165" s="21" t="s">
        <v>310</v>
      </c>
      <c r="E165" s="21" t="s">
        <v>21</v>
      </c>
      <c r="F165" s="21" t="n">
        <v>5.6</v>
      </c>
      <c r="G165" s="21" t="n">
        <v>6.2</v>
      </c>
      <c r="H165" s="21" t="n">
        <v>48</v>
      </c>
      <c r="I165" s="21" t="s">
        <v>311</v>
      </c>
      <c r="J165" s="23" t="s">
        <v>192</v>
      </c>
    </row>
    <row r="166" customFormat="false" ht="12.75" hidden="false" customHeight="false" outlineLevel="0" collapsed="false">
      <c r="A166" s="20" t="n">
        <v>162</v>
      </c>
      <c r="B166" s="21" t="n">
        <v>161</v>
      </c>
      <c r="C166" s="22" t="n">
        <f aca="false">B166-A166</f>
        <v>-1</v>
      </c>
      <c r="D166" s="21" t="s">
        <v>312</v>
      </c>
      <c r="E166" s="21" t="s">
        <v>21</v>
      </c>
      <c r="F166" s="21" t="n">
        <v>6</v>
      </c>
      <c r="G166" s="21" t="n">
        <v>6.2</v>
      </c>
      <c r="H166" s="21" t="n">
        <v>74</v>
      </c>
      <c r="I166" s="21" t="s">
        <v>313</v>
      </c>
      <c r="J166" s="23" t="s">
        <v>216</v>
      </c>
    </row>
    <row r="167" customFormat="false" ht="12.75" hidden="false" customHeight="false" outlineLevel="0" collapsed="false">
      <c r="A167" s="20" t="s">
        <v>189</v>
      </c>
      <c r="B167" s="21" t="n">
        <v>166</v>
      </c>
      <c r="C167" s="22" t="n">
        <f aca="false">B167-200</f>
        <v>-34</v>
      </c>
      <c r="D167" s="26" t="s">
        <v>314</v>
      </c>
      <c r="E167" s="21" t="s">
        <v>21</v>
      </c>
      <c r="F167" s="21"/>
      <c r="G167" s="21" t="n">
        <v>6</v>
      </c>
      <c r="H167" s="21" t="n">
        <v>65</v>
      </c>
      <c r="I167" s="21" t="s">
        <v>315</v>
      </c>
      <c r="J167" s="23" t="s">
        <v>316</v>
      </c>
    </row>
    <row r="168" customFormat="false" ht="12.75" hidden="false" customHeight="false" outlineLevel="0" collapsed="false">
      <c r="A168" s="20" t="n">
        <v>201</v>
      </c>
      <c r="B168" s="21" t="n">
        <v>166</v>
      </c>
      <c r="C168" s="22" t="n">
        <f aca="false">B168-A168</f>
        <v>-35</v>
      </c>
      <c r="D168" s="21" t="s">
        <v>317</v>
      </c>
      <c r="E168" s="21" t="s">
        <v>21</v>
      </c>
      <c r="F168" s="21"/>
      <c r="G168" s="21" t="n">
        <v>6</v>
      </c>
      <c r="H168" s="21" t="s">
        <v>77</v>
      </c>
      <c r="I168" s="21" t="s">
        <v>227</v>
      </c>
      <c r="J168" s="23" t="s">
        <v>70</v>
      </c>
    </row>
    <row r="169" customFormat="false" ht="12.75" hidden="false" customHeight="false" outlineLevel="0" collapsed="false">
      <c r="A169" s="20" t="n">
        <v>120</v>
      </c>
      <c r="B169" s="21" t="n">
        <v>166</v>
      </c>
      <c r="C169" s="22" t="n">
        <f aca="false">B169-A169</f>
        <v>46</v>
      </c>
      <c r="D169" s="21" t="s">
        <v>318</v>
      </c>
      <c r="E169" s="21" t="s">
        <v>21</v>
      </c>
      <c r="F169" s="21" t="n">
        <v>7.7</v>
      </c>
      <c r="G169" s="21" t="n">
        <v>6</v>
      </c>
      <c r="H169" s="21" t="n">
        <v>64</v>
      </c>
      <c r="I169" s="21" t="s">
        <v>22</v>
      </c>
      <c r="J169" s="23" t="s">
        <v>81</v>
      </c>
    </row>
    <row r="170" customFormat="false" ht="12.75" hidden="false" customHeight="false" outlineLevel="0" collapsed="false">
      <c r="A170" s="20" t="n">
        <v>169</v>
      </c>
      <c r="B170" s="21" t="n">
        <v>169</v>
      </c>
      <c r="C170" s="22" t="n">
        <f aca="false">B170-A170</f>
        <v>0</v>
      </c>
      <c r="D170" s="21" t="s">
        <v>319</v>
      </c>
      <c r="E170" s="21" t="s">
        <v>21</v>
      </c>
      <c r="F170" s="21" t="n">
        <v>5.9</v>
      </c>
      <c r="G170" s="21" t="n">
        <v>5.9</v>
      </c>
      <c r="H170" s="21" t="n">
        <v>87</v>
      </c>
      <c r="I170" s="21" t="s">
        <v>320</v>
      </c>
      <c r="J170" s="23" t="s">
        <v>192</v>
      </c>
    </row>
    <row r="171" customFormat="false" ht="12.75" hidden="false" customHeight="false" outlineLevel="0" collapsed="false">
      <c r="A171" s="20" t="n">
        <v>118</v>
      </c>
      <c r="B171" s="21" t="n">
        <v>169</v>
      </c>
      <c r="C171" s="22" t="n">
        <f aca="false">B171-A171</f>
        <v>51</v>
      </c>
      <c r="D171" s="21" t="s">
        <v>321</v>
      </c>
      <c r="E171" s="21" t="s">
        <v>21</v>
      </c>
      <c r="F171" s="21" t="n">
        <v>7.8</v>
      </c>
      <c r="G171" s="21" t="n">
        <v>5.9</v>
      </c>
      <c r="H171" s="21" t="n">
        <v>76</v>
      </c>
      <c r="I171" s="21" t="s">
        <v>96</v>
      </c>
      <c r="J171" s="23" t="s">
        <v>70</v>
      </c>
    </row>
    <row r="172" customFormat="false" ht="12.75" hidden="false" customHeight="false" outlineLevel="0" collapsed="false">
      <c r="A172" s="20" t="n">
        <v>120</v>
      </c>
      <c r="B172" s="21" t="n">
        <v>169</v>
      </c>
      <c r="C172" s="22" t="n">
        <f aca="false">B172-A172</f>
        <v>49</v>
      </c>
      <c r="D172" s="21" t="s">
        <v>322</v>
      </c>
      <c r="E172" s="21" t="s">
        <v>21</v>
      </c>
      <c r="F172" s="21" t="n">
        <v>7.7</v>
      </c>
      <c r="G172" s="21" t="n">
        <v>5.9</v>
      </c>
      <c r="H172" s="21" t="n">
        <v>93</v>
      </c>
      <c r="I172" s="21" t="s">
        <v>124</v>
      </c>
      <c r="J172" s="23" t="s">
        <v>84</v>
      </c>
    </row>
    <row r="173" customFormat="false" ht="12.75" hidden="false" customHeight="false" outlineLevel="0" collapsed="false">
      <c r="A173" s="20" t="n">
        <v>162</v>
      </c>
      <c r="B173" s="21" t="n">
        <v>169</v>
      </c>
      <c r="C173" s="22" t="n">
        <f aca="false">B173-A173</f>
        <v>7</v>
      </c>
      <c r="D173" s="21" t="s">
        <v>323</v>
      </c>
      <c r="E173" s="21" t="s">
        <v>21</v>
      </c>
      <c r="F173" s="21" t="n">
        <v>6</v>
      </c>
      <c r="G173" s="21" t="n">
        <v>5.9</v>
      </c>
      <c r="H173" s="21" t="n">
        <v>56</v>
      </c>
      <c r="I173" s="21" t="s">
        <v>324</v>
      </c>
      <c r="J173" s="23" t="s">
        <v>309</v>
      </c>
    </row>
    <row r="174" customFormat="false" ht="12.75" hidden="false" customHeight="false" outlineLevel="0" collapsed="false">
      <c r="A174" s="20" t="s">
        <v>189</v>
      </c>
      <c r="B174" s="21" t="n">
        <v>173</v>
      </c>
      <c r="C174" s="22" t="n">
        <f aca="false">B174-200</f>
        <v>-27</v>
      </c>
      <c r="D174" s="26" t="s">
        <v>325</v>
      </c>
      <c r="E174" s="21" t="s">
        <v>21</v>
      </c>
      <c r="F174" s="21"/>
      <c r="G174" s="22" t="n">
        <v>5.8</v>
      </c>
      <c r="H174" s="22" t="n">
        <v>64</v>
      </c>
      <c r="I174" s="22" t="s">
        <v>326</v>
      </c>
      <c r="J174" s="25" t="s">
        <v>183</v>
      </c>
    </row>
    <row r="175" customFormat="false" ht="12.75" hidden="false" customHeight="false" outlineLevel="0" collapsed="false">
      <c r="A175" s="20" t="s">
        <v>189</v>
      </c>
      <c r="B175" s="22" t="n">
        <v>173</v>
      </c>
      <c r="C175" s="22" t="n">
        <f aca="false">B175-200</f>
        <v>-27</v>
      </c>
      <c r="D175" s="26" t="s">
        <v>327</v>
      </c>
      <c r="E175" s="21" t="s">
        <v>21</v>
      </c>
      <c r="F175" s="21"/>
      <c r="G175" s="22" t="n">
        <v>5.8</v>
      </c>
      <c r="H175" s="22" t="n">
        <v>54</v>
      </c>
      <c r="I175" s="22" t="s">
        <v>78</v>
      </c>
      <c r="J175" s="25" t="s">
        <v>183</v>
      </c>
    </row>
    <row r="176" customFormat="false" ht="12.75" hidden="false" customHeight="false" outlineLevel="0" collapsed="false">
      <c r="A176" s="20" t="n">
        <v>133</v>
      </c>
      <c r="B176" s="21" t="n">
        <v>173</v>
      </c>
      <c r="C176" s="22" t="n">
        <f aca="false">B176-A176</f>
        <v>40</v>
      </c>
      <c r="D176" s="21" t="s">
        <v>328</v>
      </c>
      <c r="E176" s="21" t="s">
        <v>21</v>
      </c>
      <c r="F176" s="21" t="n">
        <v>7.1</v>
      </c>
      <c r="G176" s="21"/>
      <c r="H176" s="21" t="n">
        <v>82</v>
      </c>
      <c r="I176" s="21" t="s">
        <v>181</v>
      </c>
      <c r="J176" s="23" t="s">
        <v>26</v>
      </c>
    </row>
    <row r="177" customFormat="false" ht="12.75" hidden="false" customHeight="false" outlineLevel="0" collapsed="false">
      <c r="A177" s="20" t="n">
        <v>145</v>
      </c>
      <c r="B177" s="22" t="n">
        <v>173</v>
      </c>
      <c r="C177" s="22" t="n">
        <f aca="false">B177-A177</f>
        <v>28</v>
      </c>
      <c r="D177" s="21" t="s">
        <v>329</v>
      </c>
      <c r="E177" s="21" t="s">
        <v>21</v>
      </c>
      <c r="F177" s="21" t="n">
        <v>6.7</v>
      </c>
      <c r="G177" s="22" t="n">
        <v>5.8</v>
      </c>
      <c r="H177" s="21" t="n">
        <v>51</v>
      </c>
      <c r="I177" s="21" t="s">
        <v>86</v>
      </c>
      <c r="J177" s="23" t="s">
        <v>87</v>
      </c>
    </row>
    <row r="178" customFormat="false" ht="12.75" hidden="false" customHeight="false" outlineLevel="0" collapsed="false">
      <c r="A178" s="20" t="s">
        <v>189</v>
      </c>
      <c r="B178" s="21" t="n">
        <v>173</v>
      </c>
      <c r="C178" s="22" t="n">
        <f aca="false">B178-200</f>
        <v>-27</v>
      </c>
      <c r="D178" s="26" t="s">
        <v>330</v>
      </c>
      <c r="E178" s="21" t="s">
        <v>21</v>
      </c>
      <c r="F178" s="21"/>
      <c r="G178" s="22" t="n">
        <v>5.8</v>
      </c>
      <c r="H178" s="22" t="n">
        <v>62</v>
      </c>
      <c r="I178" s="22" t="s">
        <v>160</v>
      </c>
      <c r="J178" s="25" t="s">
        <v>309</v>
      </c>
    </row>
    <row r="179" customFormat="false" ht="12.75" hidden="false" customHeight="false" outlineLevel="0" collapsed="false">
      <c r="A179" s="20" t="s">
        <v>189</v>
      </c>
      <c r="B179" s="21" t="n">
        <v>178</v>
      </c>
      <c r="C179" s="22" t="n">
        <f aca="false">B179-200</f>
        <v>-22</v>
      </c>
      <c r="D179" s="26" t="s">
        <v>331</v>
      </c>
      <c r="E179" s="21" t="s">
        <v>21</v>
      </c>
      <c r="F179" s="21"/>
      <c r="G179" s="21" t="n">
        <v>5.7</v>
      </c>
      <c r="H179" s="21" t="n">
        <v>83</v>
      </c>
      <c r="I179" s="21" t="s">
        <v>320</v>
      </c>
      <c r="J179" s="23" t="s">
        <v>44</v>
      </c>
    </row>
    <row r="180" customFormat="false" ht="12.75" hidden="false" customHeight="false" outlineLevel="0" collapsed="false">
      <c r="A180" s="20" t="n">
        <v>158</v>
      </c>
      <c r="B180" s="21" t="n">
        <v>178</v>
      </c>
      <c r="C180" s="22" t="n">
        <f aca="false">B180-A180</f>
        <v>20</v>
      </c>
      <c r="D180" s="21" t="s">
        <v>332</v>
      </c>
      <c r="E180" s="21" t="s">
        <v>21</v>
      </c>
      <c r="F180" s="21" t="n">
        <v>6.2</v>
      </c>
      <c r="G180" s="21" t="n">
        <v>5.7</v>
      </c>
      <c r="H180" s="21" t="n">
        <v>63</v>
      </c>
      <c r="I180" s="21" t="s">
        <v>152</v>
      </c>
      <c r="J180" s="23" t="s">
        <v>38</v>
      </c>
    </row>
    <row r="181" customFormat="false" ht="12.75" hidden="false" customHeight="false" outlineLevel="0" collapsed="false">
      <c r="A181" s="20" t="n">
        <v>185</v>
      </c>
      <c r="B181" s="21" t="n">
        <v>178</v>
      </c>
      <c r="C181" s="22" t="n">
        <f aca="false">B181-A181</f>
        <v>-7</v>
      </c>
      <c r="D181" s="21" t="s">
        <v>333</v>
      </c>
      <c r="E181" s="21" t="s">
        <v>49</v>
      </c>
      <c r="F181" s="21" t="n">
        <v>5.5</v>
      </c>
      <c r="G181" s="21" t="n">
        <v>5.7</v>
      </c>
      <c r="H181" s="21" t="n">
        <v>49</v>
      </c>
      <c r="I181" s="21" t="s">
        <v>78</v>
      </c>
      <c r="J181" s="23" t="s">
        <v>183</v>
      </c>
    </row>
    <row r="182" customFormat="false" ht="12.75" hidden="false" customHeight="false" outlineLevel="0" collapsed="false">
      <c r="A182" s="20" t="n">
        <v>185</v>
      </c>
      <c r="B182" s="21" t="n">
        <v>178</v>
      </c>
      <c r="C182" s="22" t="n">
        <f aca="false">B182-A182</f>
        <v>-7</v>
      </c>
      <c r="D182" s="21" t="s">
        <v>334</v>
      </c>
      <c r="E182" s="21" t="s">
        <v>21</v>
      </c>
      <c r="F182" s="21" t="n">
        <v>5.5</v>
      </c>
      <c r="G182" s="21" t="n">
        <v>5.7</v>
      </c>
      <c r="H182" s="21" t="n">
        <v>57</v>
      </c>
      <c r="I182" s="21" t="s">
        <v>83</v>
      </c>
      <c r="J182" s="23" t="s">
        <v>335</v>
      </c>
    </row>
    <row r="183" customFormat="false" ht="12.75" hidden="false" customHeight="false" outlineLevel="0" collapsed="false">
      <c r="A183" s="20" t="n">
        <v>117</v>
      </c>
      <c r="B183" s="21" t="n">
        <v>178</v>
      </c>
      <c r="C183" s="22" t="n">
        <f aca="false">B183-A183</f>
        <v>61</v>
      </c>
      <c r="D183" s="21" t="s">
        <v>336</v>
      </c>
      <c r="E183" s="21" t="s">
        <v>21</v>
      </c>
      <c r="F183" s="21" t="n">
        <v>7.9</v>
      </c>
      <c r="G183" s="21" t="n">
        <v>5.7</v>
      </c>
      <c r="H183" s="21" t="n">
        <v>41</v>
      </c>
      <c r="I183" s="21" t="s">
        <v>337</v>
      </c>
      <c r="J183" s="23" t="s">
        <v>81</v>
      </c>
    </row>
    <row r="184" customFormat="false" ht="12.75" hidden="false" customHeight="false" outlineLevel="0" collapsed="false">
      <c r="A184" s="20" t="n">
        <v>70</v>
      </c>
      <c r="B184" s="21" t="n">
        <v>183</v>
      </c>
      <c r="C184" s="22" t="n">
        <f aca="false">B184-A184</f>
        <v>113</v>
      </c>
      <c r="D184" s="21" t="s">
        <v>338</v>
      </c>
      <c r="E184" s="21" t="s">
        <v>21</v>
      </c>
      <c r="F184" s="21" t="n">
        <v>11.2</v>
      </c>
      <c r="G184" s="21" t="n">
        <v>5.6</v>
      </c>
      <c r="H184" s="21" t="n">
        <v>64</v>
      </c>
      <c r="I184" s="21" t="s">
        <v>65</v>
      </c>
      <c r="J184" s="23" t="s">
        <v>81</v>
      </c>
    </row>
    <row r="185" customFormat="false" ht="12.75" hidden="false" customHeight="false" outlineLevel="0" collapsed="false">
      <c r="A185" s="20" t="n">
        <v>169</v>
      </c>
      <c r="B185" s="21" t="n">
        <v>184</v>
      </c>
      <c r="C185" s="22" t="n">
        <f aca="false">B185-A185</f>
        <v>15</v>
      </c>
      <c r="D185" s="21" t="s">
        <v>339</v>
      </c>
      <c r="E185" s="21" t="s">
        <v>21</v>
      </c>
      <c r="F185" s="21" t="n">
        <v>5.9</v>
      </c>
      <c r="G185" s="21" t="n">
        <v>5.5</v>
      </c>
      <c r="H185" s="21" t="n">
        <v>65</v>
      </c>
      <c r="I185" s="21" t="s">
        <v>83</v>
      </c>
      <c r="J185" s="23" t="s">
        <v>26</v>
      </c>
    </row>
    <row r="186" customFormat="false" ht="12.75" hidden="false" customHeight="false" outlineLevel="0" collapsed="false">
      <c r="A186" s="20" t="n">
        <v>179</v>
      </c>
      <c r="B186" s="21" t="n">
        <v>184</v>
      </c>
      <c r="C186" s="22" t="n">
        <f aca="false">B186-A186</f>
        <v>5</v>
      </c>
      <c r="D186" s="21" t="s">
        <v>340</v>
      </c>
      <c r="E186" s="21" t="s">
        <v>21</v>
      </c>
      <c r="F186" s="21" t="n">
        <v>5.7</v>
      </c>
      <c r="G186" s="21" t="n">
        <v>5.5</v>
      </c>
      <c r="H186" s="21" t="n">
        <v>62</v>
      </c>
      <c r="I186" s="21" t="s">
        <v>306</v>
      </c>
      <c r="J186" s="23" t="s">
        <v>292</v>
      </c>
    </row>
    <row r="187" customFormat="false" ht="12.75" hidden="false" customHeight="false" outlineLevel="0" collapsed="false">
      <c r="A187" s="20" t="s">
        <v>189</v>
      </c>
      <c r="B187" s="21" t="n">
        <v>184</v>
      </c>
      <c r="C187" s="22" t="n">
        <f aca="false">B187-200</f>
        <v>-16</v>
      </c>
      <c r="D187" s="26" t="s">
        <v>341</v>
      </c>
      <c r="E187" s="21" t="s">
        <v>21</v>
      </c>
      <c r="F187" s="21"/>
      <c r="G187" s="21" t="n">
        <v>5.5</v>
      </c>
      <c r="H187" s="21" t="n">
        <v>72</v>
      </c>
      <c r="I187" s="21" t="s">
        <v>25</v>
      </c>
      <c r="J187" s="23" t="s">
        <v>47</v>
      </c>
    </row>
    <row r="188" customFormat="false" ht="12.75" hidden="false" customHeight="false" outlineLevel="0" collapsed="false">
      <c r="A188" s="20" t="s">
        <v>189</v>
      </c>
      <c r="B188" s="21" t="n">
        <v>184</v>
      </c>
      <c r="C188" s="22" t="n">
        <f aca="false">B188-200</f>
        <v>-16</v>
      </c>
      <c r="D188" s="26" t="s">
        <v>342</v>
      </c>
      <c r="E188" s="21" t="s">
        <v>21</v>
      </c>
      <c r="F188" s="21"/>
      <c r="G188" s="21" t="n">
        <v>5.5</v>
      </c>
      <c r="H188" s="21" t="n">
        <v>69</v>
      </c>
      <c r="I188" s="21" t="s">
        <v>343</v>
      </c>
      <c r="J188" s="23" t="s">
        <v>26</v>
      </c>
    </row>
    <row r="189" customFormat="false" ht="12.75" hidden="false" customHeight="false" outlineLevel="0" collapsed="false">
      <c r="A189" s="20" t="s">
        <v>189</v>
      </c>
      <c r="B189" s="21" t="n">
        <v>184</v>
      </c>
      <c r="C189" s="22" t="n">
        <f aca="false">B189-200</f>
        <v>-16</v>
      </c>
      <c r="D189" s="26" t="s">
        <v>344</v>
      </c>
      <c r="E189" s="21" t="s">
        <v>21</v>
      </c>
      <c r="F189" s="21"/>
      <c r="G189" s="21" t="n">
        <v>5.5</v>
      </c>
      <c r="H189" s="21" t="n">
        <v>68</v>
      </c>
      <c r="I189" s="21" t="s">
        <v>294</v>
      </c>
      <c r="J189" s="23" t="s">
        <v>263</v>
      </c>
    </row>
    <row r="190" customFormat="false" ht="12.75" hidden="false" customHeight="false" outlineLevel="0" collapsed="false">
      <c r="A190" s="20" t="s">
        <v>189</v>
      </c>
      <c r="B190" s="21" t="n">
        <v>189</v>
      </c>
      <c r="C190" s="22" t="n">
        <f aca="false">B190-200</f>
        <v>-11</v>
      </c>
      <c r="D190" s="26" t="s">
        <v>345</v>
      </c>
      <c r="E190" s="21" t="s">
        <v>21</v>
      </c>
      <c r="F190" s="21"/>
      <c r="G190" s="21" t="n">
        <v>5.4</v>
      </c>
      <c r="H190" s="21" t="n">
        <v>68</v>
      </c>
      <c r="I190" s="21" t="s">
        <v>346</v>
      </c>
      <c r="J190" s="23" t="s">
        <v>26</v>
      </c>
    </row>
    <row r="191" customFormat="false" ht="12.75" hidden="false" customHeight="false" outlineLevel="0" collapsed="false">
      <c r="A191" s="20" t="n">
        <v>124</v>
      </c>
      <c r="B191" s="21" t="n">
        <v>189</v>
      </c>
      <c r="C191" s="22" t="n">
        <f aca="false">B191-A191</f>
        <v>65</v>
      </c>
      <c r="D191" s="21" t="s">
        <v>347</v>
      </c>
      <c r="E191" s="21" t="s">
        <v>21</v>
      </c>
      <c r="F191" s="21" t="n">
        <v>7.5</v>
      </c>
      <c r="G191" s="21" t="n">
        <v>5.4</v>
      </c>
      <c r="H191" s="21" t="n">
        <v>53</v>
      </c>
      <c r="I191" s="21" t="s">
        <v>65</v>
      </c>
      <c r="J191" s="23" t="s">
        <v>81</v>
      </c>
    </row>
    <row r="192" customFormat="false" ht="12.75" hidden="false" customHeight="false" outlineLevel="0" collapsed="false">
      <c r="A192" s="20" t="n">
        <v>81</v>
      </c>
      <c r="B192" s="21" t="n">
        <v>189</v>
      </c>
      <c r="C192" s="22" t="n">
        <f aca="false">B192-A192</f>
        <v>108</v>
      </c>
      <c r="D192" s="21" t="s">
        <v>348</v>
      </c>
      <c r="E192" s="21" t="s">
        <v>21</v>
      </c>
      <c r="F192" s="21" t="n">
        <v>10</v>
      </c>
      <c r="G192" s="21" t="n">
        <v>5.4</v>
      </c>
      <c r="H192" s="21" t="n">
        <v>50</v>
      </c>
      <c r="I192" s="21" t="s">
        <v>236</v>
      </c>
      <c r="J192" s="23" t="s">
        <v>61</v>
      </c>
    </row>
    <row r="193" customFormat="false" ht="12.75" hidden="false" customHeight="false" outlineLevel="0" collapsed="false">
      <c r="A193" s="20" t="n">
        <v>196</v>
      </c>
      <c r="B193" s="21" t="n">
        <v>189</v>
      </c>
      <c r="C193" s="22" t="n">
        <f aca="false">B193-A193</f>
        <v>-7</v>
      </c>
      <c r="D193" s="21" t="s">
        <v>349</v>
      </c>
      <c r="E193" s="21" t="s">
        <v>21</v>
      </c>
      <c r="F193" s="21" t="n">
        <v>5.2</v>
      </c>
      <c r="G193" s="21" t="n">
        <v>5.4</v>
      </c>
      <c r="H193" s="21" t="n">
        <v>78</v>
      </c>
      <c r="I193" s="21" t="s">
        <v>83</v>
      </c>
      <c r="J193" s="23" t="s">
        <v>26</v>
      </c>
    </row>
    <row r="194" customFormat="false" ht="12.75" hidden="false" customHeight="false" outlineLevel="0" collapsed="false">
      <c r="A194" s="20" t="s">
        <v>189</v>
      </c>
      <c r="B194" s="21" t="n">
        <v>193</v>
      </c>
      <c r="C194" s="22" t="n">
        <f aca="false">B194-200</f>
        <v>-7</v>
      </c>
      <c r="D194" s="26" t="s">
        <v>350</v>
      </c>
      <c r="E194" s="21" t="s">
        <v>21</v>
      </c>
      <c r="F194" s="21"/>
      <c r="G194" s="21" t="n">
        <v>5.3</v>
      </c>
      <c r="H194" s="21" t="n">
        <v>53</v>
      </c>
      <c r="I194" s="21" t="s">
        <v>37</v>
      </c>
      <c r="J194" s="23" t="s">
        <v>26</v>
      </c>
    </row>
    <row r="195" customFormat="false" ht="12.75" hidden="false" customHeight="false" outlineLevel="0" collapsed="false">
      <c r="A195" s="20" t="s">
        <v>189</v>
      </c>
      <c r="B195" s="21" t="n">
        <v>193</v>
      </c>
      <c r="C195" s="22" t="n">
        <f aca="false">B195-200</f>
        <v>-7</v>
      </c>
      <c r="D195" s="26" t="s">
        <v>351</v>
      </c>
      <c r="E195" s="21" t="s">
        <v>21</v>
      </c>
      <c r="F195" s="21"/>
      <c r="G195" s="21" t="n">
        <v>5.3</v>
      </c>
      <c r="H195" s="21" t="n">
        <v>68</v>
      </c>
      <c r="I195" s="21" t="s">
        <v>352</v>
      </c>
      <c r="J195" s="23" t="s">
        <v>353</v>
      </c>
    </row>
    <row r="196" customFormat="false" ht="12.75" hidden="false" customHeight="false" outlineLevel="0" collapsed="false">
      <c r="A196" s="20" t="s">
        <v>189</v>
      </c>
      <c r="B196" s="21" t="n">
        <v>193</v>
      </c>
      <c r="C196" s="22" t="n">
        <f aca="false">B196-200</f>
        <v>-7</v>
      </c>
      <c r="D196" s="26" t="s">
        <v>354</v>
      </c>
      <c r="E196" s="21" t="s">
        <v>21</v>
      </c>
      <c r="F196" s="21"/>
      <c r="G196" s="21" t="n">
        <v>5.3</v>
      </c>
      <c r="H196" s="21" t="n">
        <v>66</v>
      </c>
      <c r="I196" s="21" t="s">
        <v>355</v>
      </c>
      <c r="J196" s="23" t="s">
        <v>353</v>
      </c>
    </row>
    <row r="197" customFormat="false" ht="12.75" hidden="false" customHeight="false" outlineLevel="0" collapsed="false">
      <c r="A197" s="20" t="s">
        <v>189</v>
      </c>
      <c r="B197" s="21" t="n">
        <v>196</v>
      </c>
      <c r="C197" s="22" t="n">
        <f aca="false">B197-200</f>
        <v>-4</v>
      </c>
      <c r="D197" s="26" t="s">
        <v>356</v>
      </c>
      <c r="E197" s="21" t="s">
        <v>21</v>
      </c>
      <c r="F197" s="21"/>
      <c r="G197" s="21" t="n">
        <v>5.2</v>
      </c>
      <c r="H197" s="21" t="n">
        <v>73</v>
      </c>
      <c r="I197" s="21" t="s">
        <v>357</v>
      </c>
      <c r="J197" s="23" t="s">
        <v>145</v>
      </c>
    </row>
    <row r="198" customFormat="false" ht="12.75" hidden="false" customHeight="false" outlineLevel="0" collapsed="false">
      <c r="A198" s="20" t="s">
        <v>189</v>
      </c>
      <c r="B198" s="21" t="n">
        <v>196</v>
      </c>
      <c r="C198" s="22" t="n">
        <f aca="false">B198-200</f>
        <v>-4</v>
      </c>
      <c r="D198" s="26" t="s">
        <v>358</v>
      </c>
      <c r="E198" s="21" t="s">
        <v>21</v>
      </c>
      <c r="F198" s="21"/>
      <c r="G198" s="21" t="n">
        <v>5.2</v>
      </c>
      <c r="H198" s="21" t="n">
        <v>77</v>
      </c>
      <c r="I198" s="21" t="s">
        <v>359</v>
      </c>
      <c r="J198" s="23" t="s">
        <v>47</v>
      </c>
    </row>
    <row r="199" customFormat="false" ht="12.75" hidden="false" customHeight="false" outlineLevel="0" collapsed="false">
      <c r="A199" s="20" t="s">
        <v>189</v>
      </c>
      <c r="B199" s="21" t="n">
        <v>196</v>
      </c>
      <c r="C199" s="22" t="n">
        <f aca="false">B199-200</f>
        <v>-4</v>
      </c>
      <c r="D199" s="26" t="s">
        <v>360</v>
      </c>
      <c r="E199" s="21" t="s">
        <v>21</v>
      </c>
      <c r="F199" s="21"/>
      <c r="G199" s="21" t="n">
        <v>5.2</v>
      </c>
      <c r="H199" s="21" t="n">
        <v>65</v>
      </c>
      <c r="I199" s="21" t="s">
        <v>361</v>
      </c>
      <c r="J199" s="23" t="s">
        <v>38</v>
      </c>
    </row>
    <row r="200" customFormat="false" ht="12.75" hidden="false" customHeight="false" outlineLevel="0" collapsed="false">
      <c r="A200" s="20" t="s">
        <v>189</v>
      </c>
      <c r="B200" s="21" t="n">
        <v>199</v>
      </c>
      <c r="C200" s="22" t="n">
        <f aca="false">B200-200</f>
        <v>-1</v>
      </c>
      <c r="D200" s="26" t="s">
        <v>362</v>
      </c>
      <c r="E200" s="21" t="s">
        <v>21</v>
      </c>
      <c r="F200" s="21"/>
      <c r="G200" s="21" t="n">
        <v>5.1</v>
      </c>
      <c r="H200" s="21" t="n">
        <v>71</v>
      </c>
      <c r="I200" s="21" t="s">
        <v>363</v>
      </c>
      <c r="J200" s="23" t="s">
        <v>26</v>
      </c>
    </row>
    <row r="201" customFormat="false" ht="13.5" hidden="false" customHeight="false" outlineLevel="0" collapsed="false">
      <c r="A201" s="28" t="n">
        <v>200</v>
      </c>
      <c r="B201" s="29" t="n">
        <v>199</v>
      </c>
      <c r="C201" s="30" t="n">
        <f aca="false">B201-A201</f>
        <v>-1</v>
      </c>
      <c r="D201" s="29" t="s">
        <v>364</v>
      </c>
      <c r="E201" s="29" t="s">
        <v>21</v>
      </c>
      <c r="F201" s="29" t="n">
        <v>5.1</v>
      </c>
      <c r="G201" s="29" t="n">
        <v>5.1</v>
      </c>
      <c r="H201" s="29" t="s">
        <v>77</v>
      </c>
      <c r="I201" s="29" t="s">
        <v>365</v>
      </c>
      <c r="J201" s="31" t="s">
        <v>366</v>
      </c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3" t="n">
        <v>89</v>
      </c>
      <c r="B205" s="34" t="s">
        <v>189</v>
      </c>
      <c r="C205" s="35" t="n">
        <v>112</v>
      </c>
      <c r="D205" s="35" t="s">
        <v>367</v>
      </c>
      <c r="E205" s="35"/>
      <c r="F205" s="34" t="n">
        <v>9.8</v>
      </c>
      <c r="G205" s="34" t="s">
        <v>368</v>
      </c>
      <c r="H205" s="34" t="s">
        <v>77</v>
      </c>
      <c r="I205" s="34" t="s">
        <v>369</v>
      </c>
      <c r="J205" s="36" t="s">
        <v>47</v>
      </c>
    </row>
    <row r="206" customFormat="false" ht="12.75" hidden="false" customHeight="false" outlineLevel="0" collapsed="false">
      <c r="A206" s="20" t="n">
        <v>173</v>
      </c>
      <c r="B206" s="21" t="s">
        <v>189</v>
      </c>
      <c r="C206" s="22" t="n">
        <v>28</v>
      </c>
      <c r="D206" s="22" t="s">
        <v>370</v>
      </c>
      <c r="E206" s="22"/>
      <c r="F206" s="21" t="n">
        <v>5.8</v>
      </c>
      <c r="G206" s="21" t="s">
        <v>368</v>
      </c>
      <c r="H206" s="21" t="s">
        <v>77</v>
      </c>
      <c r="I206" s="21" t="s">
        <v>65</v>
      </c>
      <c r="J206" s="23" t="s">
        <v>38</v>
      </c>
    </row>
    <row r="207" customFormat="false" ht="12.75" hidden="false" customHeight="false" outlineLevel="0" collapsed="false">
      <c r="A207" s="20" t="n">
        <v>162</v>
      </c>
      <c r="B207" s="21" t="s">
        <v>189</v>
      </c>
      <c r="C207" s="22" t="n">
        <v>39</v>
      </c>
      <c r="D207" s="22" t="s">
        <v>371</v>
      </c>
      <c r="E207" s="22"/>
      <c r="F207" s="21" t="n">
        <v>6</v>
      </c>
      <c r="G207" s="21" t="s">
        <v>368</v>
      </c>
      <c r="H207" s="21" t="n">
        <v>86</v>
      </c>
      <c r="I207" s="21" t="s">
        <v>372</v>
      </c>
      <c r="J207" s="23" t="s">
        <v>41</v>
      </c>
    </row>
    <row r="208" customFormat="false" ht="12.75" hidden="false" customHeight="false" outlineLevel="0" collapsed="false">
      <c r="A208" s="20" t="n">
        <v>173</v>
      </c>
      <c r="B208" s="21" t="s">
        <v>189</v>
      </c>
      <c r="C208" s="22" t="n">
        <v>28</v>
      </c>
      <c r="D208" s="22" t="s">
        <v>373</v>
      </c>
      <c r="E208" s="22"/>
      <c r="F208" s="21" t="n">
        <v>5.8</v>
      </c>
      <c r="G208" s="21" t="s">
        <v>368</v>
      </c>
      <c r="H208" s="21" t="n">
        <v>84</v>
      </c>
      <c r="I208" s="21" t="s">
        <v>43</v>
      </c>
      <c r="J208" s="23" t="s">
        <v>97</v>
      </c>
    </row>
    <row r="209" customFormat="false" ht="12.75" hidden="false" customHeight="false" outlineLevel="0" collapsed="false">
      <c r="A209" s="20" t="n">
        <v>143</v>
      </c>
      <c r="B209" s="21" t="s">
        <v>189</v>
      </c>
      <c r="C209" s="22" t="n">
        <v>58</v>
      </c>
      <c r="D209" s="22" t="s">
        <v>374</v>
      </c>
      <c r="E209" s="22"/>
      <c r="F209" s="21" t="n">
        <v>6.8</v>
      </c>
      <c r="G209" s="21" t="s">
        <v>368</v>
      </c>
      <c r="H209" s="21" t="n">
        <v>76</v>
      </c>
      <c r="I209" s="21" t="s">
        <v>78</v>
      </c>
      <c r="J209" s="23" t="s">
        <v>192</v>
      </c>
    </row>
    <row r="210" customFormat="false" ht="12.75" hidden="false" customHeight="false" outlineLevel="0" collapsed="false">
      <c r="A210" s="20" t="n">
        <v>162</v>
      </c>
      <c r="B210" s="21" t="s">
        <v>189</v>
      </c>
      <c r="C210" s="22" t="n">
        <v>39</v>
      </c>
      <c r="D210" s="22" t="s">
        <v>375</v>
      </c>
      <c r="E210" s="22"/>
      <c r="F210" s="21" t="n">
        <v>6</v>
      </c>
      <c r="G210" s="21" t="s">
        <v>368</v>
      </c>
      <c r="H210" s="21" t="n">
        <v>75</v>
      </c>
      <c r="I210" s="21" t="s">
        <v>376</v>
      </c>
      <c r="J210" s="23" t="s">
        <v>31</v>
      </c>
    </row>
    <row r="211" customFormat="false" ht="12.75" hidden="false" customHeight="false" outlineLevel="0" collapsed="false">
      <c r="A211" s="20" t="n">
        <v>196</v>
      </c>
      <c r="B211" s="21" t="s">
        <v>189</v>
      </c>
      <c r="C211" s="22" t="n">
        <v>5</v>
      </c>
      <c r="D211" s="22" t="s">
        <v>377</v>
      </c>
      <c r="E211" s="22"/>
      <c r="F211" s="21" t="n">
        <v>5.2</v>
      </c>
      <c r="G211" s="21" t="s">
        <v>368</v>
      </c>
      <c r="H211" s="21" t="n">
        <v>73</v>
      </c>
      <c r="I211" s="21" t="s">
        <v>94</v>
      </c>
      <c r="J211" s="23" t="s">
        <v>26</v>
      </c>
    </row>
    <row r="212" customFormat="false" ht="12.75" hidden="false" customHeight="false" outlineLevel="0" collapsed="false">
      <c r="A212" s="20" t="n">
        <v>114</v>
      </c>
      <c r="B212" s="21" t="s">
        <v>189</v>
      </c>
      <c r="C212" s="22" t="n">
        <v>87</v>
      </c>
      <c r="D212" s="22" t="s">
        <v>378</v>
      </c>
      <c r="E212" s="22"/>
      <c r="F212" s="21" t="n">
        <v>8</v>
      </c>
      <c r="G212" s="21" t="s">
        <v>368</v>
      </c>
      <c r="H212" s="21" t="n">
        <v>70</v>
      </c>
      <c r="I212" s="21" t="s">
        <v>379</v>
      </c>
      <c r="J212" s="23" t="s">
        <v>170</v>
      </c>
    </row>
    <row r="213" customFormat="false" ht="12.75" hidden="false" customHeight="false" outlineLevel="0" collapsed="false">
      <c r="A213" s="20" t="n">
        <v>130</v>
      </c>
      <c r="B213" s="21" t="s">
        <v>189</v>
      </c>
      <c r="C213" s="22" t="n">
        <v>71</v>
      </c>
      <c r="D213" s="22" t="s">
        <v>380</v>
      </c>
      <c r="E213" s="22"/>
      <c r="F213" s="21" t="n">
        <v>7.3</v>
      </c>
      <c r="G213" s="21" t="s">
        <v>368</v>
      </c>
      <c r="H213" s="21" t="n">
        <v>70</v>
      </c>
      <c r="I213" s="21" t="s">
        <v>43</v>
      </c>
      <c r="J213" s="23" t="s">
        <v>61</v>
      </c>
    </row>
    <row r="214" customFormat="false" ht="12.75" hidden="false" customHeight="false" outlineLevel="0" collapsed="false">
      <c r="A214" s="20" t="n">
        <v>77</v>
      </c>
      <c r="B214" s="21" t="s">
        <v>189</v>
      </c>
      <c r="C214" s="22" t="n">
        <v>124</v>
      </c>
      <c r="D214" s="22" t="s">
        <v>381</v>
      </c>
      <c r="E214" s="22"/>
      <c r="F214" s="21" t="n">
        <v>10.4</v>
      </c>
      <c r="G214" s="21" t="s">
        <v>368</v>
      </c>
      <c r="H214" s="21" t="n">
        <v>69</v>
      </c>
      <c r="I214" s="21" t="s">
        <v>199</v>
      </c>
      <c r="J214" s="23" t="s">
        <v>382</v>
      </c>
    </row>
    <row r="215" customFormat="false" ht="12.75" hidden="false" customHeight="false" outlineLevel="0" collapsed="false">
      <c r="A215" s="20" t="n">
        <v>182</v>
      </c>
      <c r="B215" s="21" t="s">
        <v>189</v>
      </c>
      <c r="C215" s="22" t="n">
        <v>19</v>
      </c>
      <c r="D215" s="22" t="s">
        <v>383</v>
      </c>
      <c r="E215" s="22"/>
      <c r="F215" s="21" t="n">
        <v>5.6</v>
      </c>
      <c r="G215" s="21" t="s">
        <v>368</v>
      </c>
      <c r="H215" s="21" t="n">
        <v>67</v>
      </c>
      <c r="I215" s="21" t="s">
        <v>384</v>
      </c>
      <c r="J215" s="23" t="s">
        <v>61</v>
      </c>
    </row>
    <row r="216" customFormat="false" ht="12.75" hidden="false" customHeight="false" outlineLevel="0" collapsed="false">
      <c r="A216" s="20" t="n">
        <v>185</v>
      </c>
      <c r="B216" s="21" t="s">
        <v>189</v>
      </c>
      <c r="C216" s="22" t="n">
        <v>16</v>
      </c>
      <c r="D216" s="22" t="s">
        <v>385</v>
      </c>
      <c r="E216" s="22"/>
      <c r="F216" s="21" t="n">
        <v>5.5</v>
      </c>
      <c r="G216" s="21" t="s">
        <v>368</v>
      </c>
      <c r="H216" s="21" t="n">
        <v>65</v>
      </c>
      <c r="I216" s="21" t="s">
        <v>152</v>
      </c>
      <c r="J216" s="23" t="s">
        <v>38</v>
      </c>
    </row>
    <row r="217" customFormat="false" ht="12.75" hidden="false" customHeight="false" outlineLevel="0" collapsed="false">
      <c r="A217" s="20" t="n">
        <v>162</v>
      </c>
      <c r="B217" s="21" t="s">
        <v>189</v>
      </c>
      <c r="C217" s="22" t="n">
        <v>39</v>
      </c>
      <c r="D217" s="22" t="s">
        <v>386</v>
      </c>
      <c r="E217" s="22"/>
      <c r="F217" s="21" t="n">
        <v>6</v>
      </c>
      <c r="G217" s="21" t="s">
        <v>368</v>
      </c>
      <c r="H217" s="21" t="n">
        <v>63</v>
      </c>
      <c r="I217" s="21" t="s">
        <v>67</v>
      </c>
      <c r="J217" s="23" t="s">
        <v>26</v>
      </c>
    </row>
    <row r="218" customFormat="false" ht="12.75" hidden="false" customHeight="false" outlineLevel="0" collapsed="false">
      <c r="A218" s="20" t="n">
        <v>169</v>
      </c>
      <c r="B218" s="21" t="s">
        <v>189</v>
      </c>
      <c r="C218" s="22" t="n">
        <v>32</v>
      </c>
      <c r="D218" s="22" t="s">
        <v>387</v>
      </c>
      <c r="E218" s="22"/>
      <c r="F218" s="21" t="n">
        <v>5.9</v>
      </c>
      <c r="G218" s="21" t="s">
        <v>368</v>
      </c>
      <c r="H218" s="21" t="n">
        <v>63</v>
      </c>
      <c r="I218" s="21" t="s">
        <v>388</v>
      </c>
      <c r="J218" s="23" t="s">
        <v>26</v>
      </c>
    </row>
    <row r="219" customFormat="false" ht="12.75" hidden="false" customHeight="false" outlineLevel="0" collapsed="false">
      <c r="A219" s="20" t="n">
        <v>132</v>
      </c>
      <c r="B219" s="21" t="s">
        <v>189</v>
      </c>
      <c r="C219" s="22" t="n">
        <v>69</v>
      </c>
      <c r="D219" s="22" t="s">
        <v>389</v>
      </c>
      <c r="E219" s="22"/>
      <c r="F219" s="21" t="n">
        <v>7.2</v>
      </c>
      <c r="G219" s="21" t="s">
        <v>368</v>
      </c>
      <c r="H219" s="21" t="n">
        <v>60</v>
      </c>
      <c r="I219" s="21" t="s">
        <v>94</v>
      </c>
      <c r="J219" s="23" t="s">
        <v>170</v>
      </c>
    </row>
    <row r="220" customFormat="false" ht="12.75" hidden="false" customHeight="false" outlineLevel="0" collapsed="false">
      <c r="A220" s="20" t="n">
        <v>154</v>
      </c>
      <c r="B220" s="21" t="s">
        <v>189</v>
      </c>
      <c r="C220" s="22" t="n">
        <v>47</v>
      </c>
      <c r="D220" s="22" t="s">
        <v>390</v>
      </c>
      <c r="E220" s="22"/>
      <c r="F220" s="21" t="n">
        <v>6.4</v>
      </c>
      <c r="G220" s="21" t="s">
        <v>368</v>
      </c>
      <c r="H220" s="21" t="n">
        <v>59</v>
      </c>
      <c r="I220" s="21" t="s">
        <v>391</v>
      </c>
      <c r="J220" s="23" t="s">
        <v>61</v>
      </c>
    </row>
    <row r="221" customFormat="false" ht="12.75" hidden="false" customHeight="false" outlineLevel="0" collapsed="false">
      <c r="A221" s="20" t="n">
        <v>159</v>
      </c>
      <c r="B221" s="21" t="s">
        <v>189</v>
      </c>
      <c r="C221" s="22" t="n">
        <v>42</v>
      </c>
      <c r="D221" s="22" t="s">
        <v>392</v>
      </c>
      <c r="E221" s="22"/>
      <c r="F221" s="21" t="n">
        <v>6.1</v>
      </c>
      <c r="G221" s="21" t="s">
        <v>368</v>
      </c>
      <c r="H221" s="21" t="n">
        <v>58</v>
      </c>
      <c r="I221" s="21" t="s">
        <v>393</v>
      </c>
      <c r="J221" s="23" t="s">
        <v>34</v>
      </c>
    </row>
    <row r="222" customFormat="false" ht="12.75" hidden="false" customHeight="false" outlineLevel="0" collapsed="false">
      <c r="A222" s="20" t="n">
        <v>185</v>
      </c>
      <c r="B222" s="21" t="s">
        <v>189</v>
      </c>
      <c r="C222" s="22" t="n">
        <v>16</v>
      </c>
      <c r="D222" s="22" t="s">
        <v>394</v>
      </c>
      <c r="E222" s="22"/>
      <c r="F222" s="21" t="n">
        <v>5.5</v>
      </c>
      <c r="G222" s="21" t="s">
        <v>368</v>
      </c>
      <c r="H222" s="21" t="n">
        <v>56</v>
      </c>
      <c r="I222" s="21" t="s">
        <v>83</v>
      </c>
      <c r="J222" s="23" t="s">
        <v>81</v>
      </c>
    </row>
    <row r="223" customFormat="false" ht="12.75" hidden="false" customHeight="false" outlineLevel="0" collapsed="false">
      <c r="A223" s="20" t="n">
        <v>143</v>
      </c>
      <c r="B223" s="21" t="s">
        <v>189</v>
      </c>
      <c r="C223" s="22" t="n">
        <v>58</v>
      </c>
      <c r="D223" s="22" t="s">
        <v>395</v>
      </c>
      <c r="E223" s="22"/>
      <c r="F223" s="21" t="n">
        <v>6.8</v>
      </c>
      <c r="G223" s="21" t="s">
        <v>368</v>
      </c>
      <c r="H223" s="21" t="n">
        <v>55</v>
      </c>
      <c r="I223" s="21" t="s">
        <v>306</v>
      </c>
      <c r="J223" s="23" t="s">
        <v>292</v>
      </c>
    </row>
    <row r="224" customFormat="false" ht="12.75" hidden="false" customHeight="false" outlineLevel="0" collapsed="false">
      <c r="A224" s="20" t="n">
        <v>102</v>
      </c>
      <c r="B224" s="21" t="s">
        <v>189</v>
      </c>
      <c r="C224" s="22" t="n">
        <v>99</v>
      </c>
      <c r="D224" s="22" t="s">
        <v>396</v>
      </c>
      <c r="E224" s="22"/>
      <c r="F224" s="21" t="n">
        <v>8.9</v>
      </c>
      <c r="G224" s="21" t="s">
        <v>368</v>
      </c>
      <c r="H224" s="21" t="n">
        <v>52</v>
      </c>
      <c r="I224" s="21" t="s">
        <v>65</v>
      </c>
      <c r="J224" s="23" t="s">
        <v>81</v>
      </c>
    </row>
    <row r="225" customFormat="false" ht="12.75" hidden="false" customHeight="false" outlineLevel="0" collapsed="false">
      <c r="A225" s="20" t="n">
        <v>182</v>
      </c>
      <c r="B225" s="21" t="s">
        <v>189</v>
      </c>
      <c r="C225" s="22" t="n">
        <v>19</v>
      </c>
      <c r="D225" s="22" t="s">
        <v>397</v>
      </c>
      <c r="E225" s="22"/>
      <c r="F225" s="21" t="n">
        <v>5.6</v>
      </c>
      <c r="G225" s="21" t="s">
        <v>368</v>
      </c>
      <c r="H225" s="21" t="n">
        <v>52</v>
      </c>
      <c r="I225" s="21" t="s">
        <v>199</v>
      </c>
      <c r="J225" s="23" t="s">
        <v>398</v>
      </c>
    </row>
    <row r="226" customFormat="false" ht="12.75" hidden="false" customHeight="false" outlineLevel="0" collapsed="false">
      <c r="A226" s="20" t="n">
        <v>193</v>
      </c>
      <c r="B226" s="21" t="s">
        <v>189</v>
      </c>
      <c r="C226" s="22" t="n">
        <v>8</v>
      </c>
      <c r="D226" s="22" t="s">
        <v>399</v>
      </c>
      <c r="E226" s="22"/>
      <c r="F226" s="21" t="n">
        <v>5.3</v>
      </c>
      <c r="G226" s="21" t="s">
        <v>368</v>
      </c>
      <c r="H226" s="21" t="n">
        <v>52</v>
      </c>
      <c r="I226" s="21" t="s">
        <v>400</v>
      </c>
      <c r="J226" s="23" t="s">
        <v>81</v>
      </c>
    </row>
    <row r="227" customFormat="false" ht="12.75" hidden="false" customHeight="false" outlineLevel="0" collapsed="false">
      <c r="A227" s="20" t="n">
        <v>179</v>
      </c>
      <c r="B227" s="21" t="s">
        <v>189</v>
      </c>
      <c r="C227" s="22" t="n">
        <v>22</v>
      </c>
      <c r="D227" s="22" t="s">
        <v>401</v>
      </c>
      <c r="E227" s="22"/>
      <c r="F227" s="21" t="n">
        <v>5.7</v>
      </c>
      <c r="G227" s="21" t="s">
        <v>368</v>
      </c>
      <c r="H227" s="21" t="n">
        <v>48</v>
      </c>
      <c r="I227" s="21" t="s">
        <v>248</v>
      </c>
      <c r="J227" s="23" t="s">
        <v>183</v>
      </c>
    </row>
    <row r="228" customFormat="false" ht="12.75" hidden="false" customHeight="false" outlineLevel="0" collapsed="false">
      <c r="A228" s="20" t="n">
        <v>185</v>
      </c>
      <c r="B228" s="21" t="s">
        <v>189</v>
      </c>
      <c r="C228" s="22" t="n">
        <v>16</v>
      </c>
      <c r="D228" s="22" t="s">
        <v>402</v>
      </c>
      <c r="E228" s="22"/>
      <c r="F228" s="21" t="n">
        <v>5.5</v>
      </c>
      <c r="G228" s="21" t="s">
        <v>368</v>
      </c>
      <c r="H228" s="21" t="n">
        <v>45</v>
      </c>
      <c r="I228" s="21" t="s">
        <v>94</v>
      </c>
      <c r="J228" s="23" t="s">
        <v>81</v>
      </c>
    </row>
    <row r="229" customFormat="false" ht="12.75" hidden="false" customHeight="false" outlineLevel="0" collapsed="false">
      <c r="A229" s="20" t="n">
        <v>192</v>
      </c>
      <c r="B229" s="21" t="s">
        <v>189</v>
      </c>
      <c r="C229" s="22" t="n">
        <v>9</v>
      </c>
      <c r="D229" s="22" t="s">
        <v>403</v>
      </c>
      <c r="E229" s="22"/>
      <c r="F229" s="21" t="n">
        <v>5.4</v>
      </c>
      <c r="G229" s="21" t="s">
        <v>368</v>
      </c>
      <c r="H229" s="21" t="n">
        <v>44</v>
      </c>
      <c r="I229" s="21" t="s">
        <v>404</v>
      </c>
      <c r="J229" s="23" t="s">
        <v>44</v>
      </c>
    </row>
    <row r="230" customFormat="false" ht="13.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31"/>
    </row>
  </sheetData>
  <autoFilter ref="A1:J2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5:05:33Z</dcterms:created>
  <dc:creator>Michaele</dc:creator>
  <dc:description/>
  <dc:language>en-US</dc:language>
  <cp:lastModifiedBy>Michaele</cp:lastModifiedBy>
  <dcterms:modified xsi:type="dcterms:W3CDTF">2013-02-15T15:18:16Z</dcterms:modified>
  <cp:revision>0</cp:revision>
  <dc:subject/>
  <dc:title/>
</cp:coreProperties>
</file>