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09.2013" sheetId="1" state="visible" r:id="rId2"/>
    <sheet name="Самые дешёвые смартфоны" sheetId="2" state="visible" r:id="rId3"/>
    <sheet name="Диаграммы" sheetId="3" state="visible" r:id="rId4"/>
  </sheets>
  <definedNames>
    <definedName function="false" hidden="true" localSheetId="1" name="_xlnm._FilterDatabase" vbProcedure="false">'Самые дешёвые смартфоны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0">
  <si>
    <t xml:space="preserve">Все данные получены из открытых источников.</t>
  </si>
  <si>
    <t xml:space="preserve">Возможные ошибки в данных могут быть по причине искаженной или недостоверной информации в источниках</t>
  </si>
  <si>
    <t xml:space="preserve">Обзор составлен 27 сентября 2013 и учитывает все бюджетные смартфоны,</t>
  </si>
  <si>
    <t xml:space="preserve">работающие на системе Андроид любой версии и имеющие цену ниже 3000руб.</t>
  </si>
  <si>
    <t xml:space="preserve">Обозревалисть только смартфоны, официально представленные на Российском рынке в данный момент</t>
  </si>
  <si>
    <t xml:space="preserve">Смартфоны, не продающиеся по причине низкого уровня спроса, не рассматривались</t>
  </si>
  <si>
    <t xml:space="preserve">Цены указаны по состоянию на 27 сентября 2013г, взяты наименьшие возможные цены по России</t>
  </si>
  <si>
    <t xml:space="preserve">Статья опубликована на сайте www.stevsky.ru</t>
  </si>
  <si>
    <t xml:space="preserve">Полный адрес статьи:</t>
  </si>
  <si>
    <t xml:space="preserve">http://stevsky.ru/o-mobilnikach/20-samich-deshevich-smartfonov-na-android</t>
  </si>
  <si>
    <t xml:space="preserve">Копирование всего материала или любой его части, включая данную таблицу, РАЗРЕШЕНО</t>
  </si>
  <si>
    <t xml:space="preserve">ТОЛЬКО С УКАЗАНИЕМ ИСТОЧНИКА - САЙТА www.stevsky.ru</t>
  </si>
  <si>
    <t xml:space="preserve">Лайки, комментарии и любого вида благодарности ПРИВЕТСТВУЮТСЯ!</t>
  </si>
  <si>
    <t xml:space="preserve">С уважением, Стевский</t>
  </si>
  <si>
    <t xml:space="preserve">www.stevsky.ru - обзоры компьютерной техники и мобильных устройств</t>
  </si>
  <si>
    <t xml:space="preserve">Модель</t>
  </si>
  <si>
    <t xml:space="preserve">Марка</t>
  </si>
  <si>
    <t xml:space="preserve">Цена, 09.13</t>
  </si>
  <si>
    <t xml:space="preserve">Версия ОС</t>
  </si>
  <si>
    <t xml:space="preserve">Сим карт</t>
  </si>
  <si>
    <t xml:space="preserve">Диагональ экрана</t>
  </si>
  <si>
    <t xml:space="preserve">Разрешение экрана</t>
  </si>
  <si>
    <t xml:space="preserve">Экран технология, кол-во цветов</t>
  </si>
  <si>
    <t xml:space="preserve">Процессор</t>
  </si>
  <si>
    <t xml:space="preserve">Процессор, частота</t>
  </si>
  <si>
    <t xml:space="preserve">Память RAM, MB</t>
  </si>
  <si>
    <t xml:space="preserve">Память ROM, MB</t>
  </si>
  <si>
    <t xml:space="preserve">microSD</t>
  </si>
  <si>
    <t xml:space="preserve">Камера, МП</t>
  </si>
  <si>
    <t xml:space="preserve">Батарея</t>
  </si>
  <si>
    <t xml:space="preserve">Комплектация, комментарии</t>
  </si>
  <si>
    <t xml:space="preserve">Дата выхода на рынок</t>
  </si>
  <si>
    <t xml:space="preserve">Alcatel ONE TOUCH PIXI 4007D</t>
  </si>
  <si>
    <t xml:space="preserve">Alcatel</t>
  </si>
  <si>
    <t xml:space="preserve">320x480</t>
  </si>
  <si>
    <t xml:space="preserve">TFT, 262K</t>
  </si>
  <si>
    <t xml:space="preserve">MediaTek MT6515</t>
  </si>
  <si>
    <t xml:space="preserve">до 32ГБ</t>
  </si>
  <si>
    <t xml:space="preserve">.</t>
  </si>
  <si>
    <t xml:space="preserve">Fly IQ238 Jazz</t>
  </si>
  <si>
    <t xml:space="preserve">Fly</t>
  </si>
  <si>
    <t xml:space="preserve">Spreadtrum SC6820</t>
  </si>
  <si>
    <t xml:space="preserve">НЕТ 3G!</t>
  </si>
  <si>
    <t xml:space="preserve">Explay Solo</t>
  </si>
  <si>
    <t xml:space="preserve">Explay</t>
  </si>
  <si>
    <t xml:space="preserve">MediaTek MT6577</t>
  </si>
  <si>
    <t xml:space="preserve">2x1000</t>
  </si>
  <si>
    <t xml:space="preserve">Huawei Ascend Y210D</t>
  </si>
  <si>
    <t xml:space="preserve">Huawei</t>
  </si>
  <si>
    <t xml:space="preserve">Qualcomm MSM7225A</t>
  </si>
  <si>
    <t xml:space="preserve">ZTE Blade</t>
  </si>
  <si>
    <t xml:space="preserve">ZTE</t>
  </si>
  <si>
    <t xml:space="preserve">480x800</t>
  </si>
  <si>
    <t xml:space="preserve">Qualcomm MSM7227</t>
  </si>
  <si>
    <t xml:space="preserve">microSD 2ГБ</t>
  </si>
  <si>
    <t xml:space="preserve">08.11.2010</t>
  </si>
  <si>
    <t xml:space="preserve">Huawei Ascend Y100</t>
  </si>
  <si>
    <t xml:space="preserve">240x320</t>
  </si>
  <si>
    <t xml:space="preserve">Alcatel One Touch S'Pop</t>
  </si>
  <si>
    <t xml:space="preserve">MediaTek MT6575</t>
  </si>
  <si>
    <t xml:space="preserve">3,2+0,3</t>
  </si>
  <si>
    <t xml:space="preserve">МегаФон Login (Alcatel OT 995)</t>
  </si>
  <si>
    <t xml:space="preserve">МегаФон</t>
  </si>
  <si>
    <t xml:space="preserve">Broadcom BCM21654</t>
  </si>
  <si>
    <t xml:space="preserve">Alcatel ONE TOUCH TPOP 4010D</t>
  </si>
  <si>
    <t xml:space="preserve">MediaTek MT6575M</t>
  </si>
  <si>
    <t xml:space="preserve">Alcatel OT-890</t>
  </si>
  <si>
    <t xml:space="preserve">MediaTek MT6516</t>
  </si>
  <si>
    <t xml:space="preserve">до 16ГБ</t>
  </si>
  <si>
    <t xml:space="preserve">LG Optimus Link Dual Sim P698</t>
  </si>
  <si>
    <t xml:space="preserve">LG</t>
  </si>
  <si>
    <t xml:space="preserve">Explay A351</t>
  </si>
  <si>
    <t xml:space="preserve">Alcatel OneTouch 918D</t>
  </si>
  <si>
    <t xml:space="preserve">MediaTek MT6573</t>
  </si>
  <si>
    <t xml:space="preserve">МТС 955 (Huawei U8650 Sonic)</t>
  </si>
  <si>
    <t xml:space="preserve">МТС</t>
  </si>
  <si>
    <t xml:space="preserve">Fly IQ246 Power</t>
  </si>
  <si>
    <t xml:space="preserve">MediaTek MT6515M</t>
  </si>
  <si>
    <t xml:space="preserve">МТС 970 (Alcatel OT Glory 2 4030)</t>
  </si>
  <si>
    <t xml:space="preserve">Explay Star</t>
  </si>
  <si>
    <t xml:space="preserve">Qualcomm MSM7227A</t>
  </si>
  <si>
    <t xml:space="preserve">Explay A350TV</t>
  </si>
  <si>
    <t xml:space="preserve">effire CityPhone Nova</t>
  </si>
  <si>
    <t xml:space="preserve">effire </t>
  </si>
  <si>
    <t xml:space="preserve">TeXet X-basic TM-4072</t>
  </si>
  <si>
    <t xml:space="preserve">TeXet</t>
  </si>
  <si>
    <t xml:space="preserve">MediaTek MT6572</t>
  </si>
  <si>
    <t xml:space="preserve">2x1200</t>
  </si>
  <si>
    <t xml:space="preserve">KENEKSI Teta</t>
  </si>
  <si>
    <t xml:space="preserve">Keneksi</t>
  </si>
  <si>
    <t xml:space="preserve">IPS, 16M</t>
  </si>
  <si>
    <t xml:space="preserve">3,2+1,3</t>
  </si>
  <si>
    <t xml:space="preserve">Alcatel ONE TOUCH TPOP 4010</t>
  </si>
  <si>
    <t xml:space="preserve">По бренду</t>
  </si>
  <si>
    <t xml:space="preserve">кол-во</t>
  </si>
  <si>
    <t xml:space="preserve">Effire</t>
  </si>
  <si>
    <t xml:space="preserve">Мегафон</t>
  </si>
  <si>
    <t xml:space="preserve">По версии Андроид</t>
  </si>
  <si>
    <t xml:space="preserve">Версия Андроид</t>
  </si>
  <si>
    <t xml:space="preserve">Андроид 2,3</t>
  </si>
  <si>
    <t xml:space="preserve">Андроид 2,1</t>
  </si>
  <si>
    <t xml:space="preserve">Андроид 4</t>
  </si>
  <si>
    <t xml:space="preserve">Андроид 4,1</t>
  </si>
  <si>
    <t xml:space="preserve">Андроид 4,2</t>
  </si>
  <si>
    <t xml:space="preserve">Кол-во сим карт</t>
  </si>
  <si>
    <t xml:space="preserve">Сим-карт</t>
  </si>
  <si>
    <t xml:space="preserve">2 сим-карты</t>
  </si>
  <si>
    <t xml:space="preserve">1 сим-карта</t>
  </si>
  <si>
    <t xml:space="preserve">Соотношение двухсимочных и односимочных смартфонов и его изменение при снижении верхнего ценового диапазона</t>
  </si>
  <si>
    <t xml:space="preserve">все</t>
  </si>
  <si>
    <t xml:space="preserve">до 20к</t>
  </si>
  <si>
    <t xml:space="preserve">до 15к</t>
  </si>
  <si>
    <t xml:space="preserve">до 10к</t>
  </si>
  <si>
    <t xml:space="preserve">до 5к</t>
  </si>
  <si>
    <t xml:space="preserve">2 сим</t>
  </si>
  <si>
    <t xml:space="preserve">1 сим</t>
  </si>
  <si>
    <r>
      <rPr>
        <sz val="9"/>
        <rFont val="Arial Cyr"/>
        <family val="0"/>
        <charset val="204"/>
      </rPr>
      <t xml:space="preserve">Соотношение смартфонов на </t>
    </r>
    <r>
      <rPr>
        <b val="true"/>
        <sz val="9"/>
        <rFont val="Arial Cyr"/>
        <family val="0"/>
        <charset val="204"/>
      </rPr>
      <t xml:space="preserve">андроид</t>
    </r>
    <r>
      <rPr>
        <sz val="9"/>
        <rFont val="Arial Cyr"/>
        <family val="0"/>
        <charset val="204"/>
      </rPr>
      <t xml:space="preserve"> с 1 и 2 сим-картами и его изменение при снижении верхнего ценового диапазона</t>
    </r>
  </si>
  <si>
    <t xml:space="preserve">По диагонали экрана</t>
  </si>
  <si>
    <t xml:space="preserve">3,5"</t>
  </si>
  <si>
    <t xml:space="preserve">2,8"</t>
  </si>
  <si>
    <t xml:space="preserve">3,2"</t>
  </si>
  <si>
    <t xml:space="preserve">4"</t>
  </si>
  <si>
    <t xml:space="preserve">По разрешению экрана</t>
  </si>
  <si>
    <t xml:space="preserve">Разрешение</t>
  </si>
  <si>
    <t xml:space="preserve">По процессорам</t>
  </si>
  <si>
    <t xml:space="preserve">Модель процессора</t>
  </si>
  <si>
    <t xml:space="preserve">Mediatek</t>
  </si>
  <si>
    <t xml:space="preserve">Qualcomm</t>
  </si>
  <si>
    <t xml:space="preserve">Broadcom</t>
  </si>
  <si>
    <t xml:space="preserve">Spreadtrum</t>
  </si>
  <si>
    <t xml:space="preserve">По частоте процессора</t>
  </si>
  <si>
    <t xml:space="preserve">Частота процессора</t>
  </si>
  <si>
    <t xml:space="preserve">1000 МГц</t>
  </si>
  <si>
    <t xml:space="preserve">600 МГц</t>
  </si>
  <si>
    <t xml:space="preserve">800 МГц</t>
  </si>
  <si>
    <t xml:space="preserve">2x1000 МГц</t>
  </si>
  <si>
    <t xml:space="preserve">420 МГц</t>
  </si>
  <si>
    <t xml:space="preserve">650 МГц</t>
  </si>
  <si>
    <t xml:space="preserve">2x1200 МГц</t>
  </si>
  <si>
    <t xml:space="preserve">По объёму RAM</t>
  </si>
  <si>
    <t xml:space="preserve">Объём оперативной памяти</t>
  </si>
  <si>
    <t xml:space="preserve">256 МБ</t>
  </si>
  <si>
    <t xml:space="preserve">512 МБ</t>
  </si>
  <si>
    <t xml:space="preserve">По камере</t>
  </si>
  <si>
    <t xml:space="preserve">Разрешение камеры</t>
  </si>
  <si>
    <t xml:space="preserve">Кол-во</t>
  </si>
  <si>
    <t xml:space="preserve">3,2 МП</t>
  </si>
  <si>
    <t xml:space="preserve">2 МП</t>
  </si>
  <si>
    <t xml:space="preserve">0,3 МП</t>
  </si>
  <si>
    <t xml:space="preserve">5 МП</t>
  </si>
  <si>
    <t xml:space="preserve">По батарее</t>
  </si>
  <si>
    <t xml:space="preserve">Ёмкость батареи</t>
  </si>
  <si>
    <t xml:space="preserve">1400 мАч</t>
  </si>
  <si>
    <t xml:space="preserve">1300 мАч</t>
  </si>
  <si>
    <t xml:space="preserve">1200 мАч</t>
  </si>
  <si>
    <t xml:space="preserve">1500 мАч</t>
  </si>
  <si>
    <t xml:space="preserve">1000 мАч</t>
  </si>
  <si>
    <t xml:space="preserve">1050 мАч</t>
  </si>
  <si>
    <t xml:space="preserve">1250 мАч</t>
  </si>
  <si>
    <t xml:space="preserve">1700 мА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6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1.25"/>
      <color rgb="FF000000"/>
      <name val="Arial Cyr"/>
      <family val="2"/>
    </font>
    <font>
      <sz val="14"/>
      <color rgb="FF000000"/>
      <name val="Arial Cyr"/>
      <family val="2"/>
    </font>
    <font>
      <sz val="12"/>
      <color rgb="FF000000"/>
      <name val="Arial Cyr"/>
      <family val="2"/>
    </font>
    <font>
      <b val="true"/>
      <sz val="15.75"/>
      <color rgb="FF000000"/>
      <name val="Arial Cyr"/>
      <family val="2"/>
    </font>
    <font>
      <b val="true"/>
      <sz val="14"/>
      <color rgb="FF000000"/>
      <name val="Arial Cyr"/>
      <family val="2"/>
    </font>
    <font>
      <sz val="16"/>
      <color rgb="FF000000"/>
      <name val="Arial Cyr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аспределение по марка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274516675428"/>
          <c:y val="0.21422483189696"/>
          <c:w val="0.437123999766369"/>
          <c:h val="0.6881333459607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3:$A$13</c:f>
              <c:strCache>
                <c:ptCount val="11"/>
                <c:pt idx="0">
                  <c:v>Alcatel</c:v>
                </c:pt>
                <c:pt idx="1">
                  <c:v>Explay</c:v>
                </c:pt>
                <c:pt idx="2">
                  <c:v>Fly</c:v>
                </c:pt>
                <c:pt idx="3">
                  <c:v>Huawei</c:v>
                </c:pt>
                <c:pt idx="4">
                  <c:v>МТС</c:v>
                </c:pt>
                <c:pt idx="5">
                  <c:v>Effire</c:v>
                </c:pt>
                <c:pt idx="6">
                  <c:v>Keneksi</c:v>
                </c:pt>
                <c:pt idx="7">
                  <c:v>LG</c:v>
                </c:pt>
                <c:pt idx="8">
                  <c:v>TeXet</c:v>
                </c:pt>
                <c:pt idx="9">
                  <c:v>ZTE</c:v>
                </c:pt>
                <c:pt idx="10">
                  <c:v>Мегафон</c:v>
                </c:pt>
              </c:strCache>
            </c:strRef>
          </c:cat>
          <c:val>
            <c:numRef>
              <c:f>Диаграммы!$B$3:$B$13</c:f>
              <c:numCache>
                <c:formatCode>General</c:formatCode>
                <c:ptCount val="11"/>
                <c:pt idx="0">
                  <c:v>6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аспределение по разрешению фотокамер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908878504673"/>
          <c:y val="0.242929840660716"/>
          <c:w val="0.54053738317757"/>
          <c:h val="0.7354634187035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6"/>
          <c:dPt>
            <c:idx val="0"/>
            <c:explosion val="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6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6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6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244:$A$247</c:f>
              <c:strCache>
                <c:ptCount val="4"/>
                <c:pt idx="0">
                  <c:v>3,2 МП</c:v>
                </c:pt>
                <c:pt idx="1">
                  <c:v>2 МП</c:v>
                </c:pt>
                <c:pt idx="2">
                  <c:v>0,3 МП</c:v>
                </c:pt>
                <c:pt idx="3">
                  <c:v>5 МП</c:v>
                </c:pt>
              </c:strCache>
            </c:strRef>
          </c:cat>
          <c:val>
            <c:numRef>
              <c:f>Диаграммы!$B$244:$B$247</c:f>
              <c:numCache>
                <c:formatCode>General</c:formatCode>
                <c:ptCount val="4"/>
                <c:pt idx="0">
                  <c:v>12</c:v>
                </c:pt>
                <c:pt idx="1">
                  <c:v>8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аспределение по ёмкости батаре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897260674026"/>
          <c:y val="0.312708410522416"/>
          <c:w val="0.475731557736114"/>
          <c:h val="0.5739162652834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3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272:$A$279</c:f>
              <c:strCache>
                <c:ptCount val="8"/>
                <c:pt idx="0">
                  <c:v>1400 мАч</c:v>
                </c:pt>
                <c:pt idx="1">
                  <c:v>1300 мАч</c:v>
                </c:pt>
                <c:pt idx="2">
                  <c:v>1200 мАч</c:v>
                </c:pt>
                <c:pt idx="3">
                  <c:v>1500 мАч</c:v>
                </c:pt>
                <c:pt idx="4">
                  <c:v>1000 мАч</c:v>
                </c:pt>
                <c:pt idx="5">
                  <c:v>1050 мАч</c:v>
                </c:pt>
                <c:pt idx="6">
                  <c:v>1250 мАч</c:v>
                </c:pt>
                <c:pt idx="7">
                  <c:v>1700 мАч</c:v>
                </c:pt>
              </c:strCache>
            </c:strRef>
          </c:cat>
          <c:val>
            <c:numRef>
              <c:f>Диаграммы!$B$272:$B$279</c:f>
              <c:numCache>
                <c:formatCode>General</c:formatCode>
                <c:ptCount val="8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аспределение по версиям андрои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132760936861"/>
          <c:y val="0.204277687148813"/>
          <c:w val="0.4480462589802"/>
          <c:h val="0.7030995106035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6"/>
          <c:dPt>
            <c:idx val="0"/>
            <c:explosion val="6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6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30:$A$34</c:f>
              <c:strCache>
                <c:ptCount val="5"/>
                <c:pt idx="0">
                  <c:v>Андроид 2,3</c:v>
                </c:pt>
                <c:pt idx="1">
                  <c:v>Андроид 2,1</c:v>
                </c:pt>
                <c:pt idx="2">
                  <c:v>Андроид 4</c:v>
                </c:pt>
                <c:pt idx="3">
                  <c:v>Андроид 4,1</c:v>
                </c:pt>
                <c:pt idx="4">
                  <c:v>Андроид 4,2</c:v>
                </c:pt>
              </c:strCache>
            </c:strRef>
          </c:cat>
          <c:val>
            <c:numRef>
              <c:f>Диаграммы!$B$30:$B$34</c:f>
              <c:numCache>
                <c:formatCode>General</c:formatCode>
                <c:ptCount val="5"/>
                <c:pt idx="0">
                  <c:v>15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Распределение по количеству сим-карт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480452081651"/>
          <c:y val="0.299268590004063"/>
          <c:w val="0.699111982470303"/>
          <c:h val="0.4864892320195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54:$A$55</c:f>
              <c:strCache>
                <c:ptCount val="2"/>
                <c:pt idx="0">
                  <c:v>2 сим-карты</c:v>
                </c:pt>
                <c:pt idx="1">
                  <c:v>1 сим-карта</c:v>
                </c:pt>
              </c:strCache>
            </c:strRef>
          </c:cat>
          <c:val>
            <c:numRef>
              <c:f>Диаграммы!$B$54:$B$55</c:f>
              <c:numCache>
                <c:formatCode>General</c:formatCode>
                <c:ptCount val="2"/>
                <c:pt idx="0">
                  <c:v>15</c:v>
                </c:pt>
                <c:pt idx="1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аспределение по диагонали экран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686915887851"/>
          <c:y val="0.228400109021532"/>
          <c:w val="0.443224299065421"/>
          <c:h val="0.6932860906695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4"/>
          <c:dPt>
            <c:idx val="0"/>
            <c:explosion val="4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4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78:$A$81</c:f>
              <c:strCache>
                <c:ptCount val="4"/>
                <c:pt idx="0">
                  <c:v>3,5"</c:v>
                </c:pt>
                <c:pt idx="1">
                  <c:v>2,8"</c:v>
                </c:pt>
                <c:pt idx="2">
                  <c:v>3,2"</c:v>
                </c:pt>
                <c:pt idx="3">
                  <c:v>4"</c:v>
                </c:pt>
              </c:strCache>
            </c:strRef>
          </c:cat>
          <c:val>
            <c:numRef>
              <c:f>Диаграммы!$B$78:$B$81</c:f>
              <c:numCache>
                <c:formatCode>General</c:formatCode>
                <c:ptCount val="4"/>
                <c:pt idx="0">
                  <c:v>17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аспределение по разрешению экран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961732597723"/>
          <c:y val="0.207205764611689"/>
          <c:w val="0.446120436670971"/>
          <c:h val="0.7280224179343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104:$A$106</c:f>
              <c:strCache>
                <c:ptCount val="3"/>
                <c:pt idx="0">
                  <c:v>320x480</c:v>
                </c:pt>
                <c:pt idx="1">
                  <c:v>240x320</c:v>
                </c:pt>
                <c:pt idx="2">
                  <c:v>480x800</c:v>
                </c:pt>
              </c:strCache>
            </c:strRef>
          </c:cat>
          <c:val>
            <c:numRef>
              <c:f>Диаграммы!$B$104:$B$106</c:f>
              <c:numCache>
                <c:formatCode>General</c:formatCode>
                <c:ptCount val="3"/>
                <c:pt idx="0">
                  <c:v>18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Распределение по моделям процессор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1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134:$A$146</c:f>
              <c:strCache>
                <c:ptCount val="13"/>
                <c:pt idx="0">
                  <c:v>MediaTek MT6575</c:v>
                </c:pt>
                <c:pt idx="1">
                  <c:v>MediaTek MT6575M</c:v>
                </c:pt>
                <c:pt idx="2">
                  <c:v>Qualcomm MSM7227</c:v>
                </c:pt>
                <c:pt idx="3">
                  <c:v>MediaTek MT6515</c:v>
                </c:pt>
                <c:pt idx="4">
                  <c:v>MediaTek MT6577</c:v>
                </c:pt>
                <c:pt idx="5">
                  <c:v>Qualcomm MSM7225A</c:v>
                </c:pt>
                <c:pt idx="6">
                  <c:v>Broadcom BCM21654</c:v>
                </c:pt>
                <c:pt idx="7">
                  <c:v>MediaTek MT6515M</c:v>
                </c:pt>
                <c:pt idx="8">
                  <c:v>MediaTek MT6516</c:v>
                </c:pt>
                <c:pt idx="9">
                  <c:v>MediaTek MT6572</c:v>
                </c:pt>
                <c:pt idx="10">
                  <c:v>MediaTek MT6573</c:v>
                </c:pt>
                <c:pt idx="11">
                  <c:v>Qualcomm MSM7227A</c:v>
                </c:pt>
                <c:pt idx="12">
                  <c:v>Spreadtrum SC6820</c:v>
                </c:pt>
              </c:strCache>
            </c:strRef>
          </c:cat>
          <c:val>
            <c:numRef>
              <c:f>Диаграммы!$B$134:$B$146</c:f>
              <c:numCache>
                <c:formatCode>General</c:formatCode>
                <c:ptCount val="13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аспределение по производителям процессоров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371495327103"/>
          <c:y val="0.34716551134745"/>
          <c:w val="0.652161214953271"/>
          <c:h val="0.4204728895641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148:$A$151</c:f>
              <c:strCache>
                <c:ptCount val="4"/>
                <c:pt idx="0">
                  <c:v>Mediatek</c:v>
                </c:pt>
                <c:pt idx="1">
                  <c:v>Qualcomm</c:v>
                </c:pt>
                <c:pt idx="2">
                  <c:v>Broadcom</c:v>
                </c:pt>
                <c:pt idx="3">
                  <c:v>Spreadtrum</c:v>
                </c:pt>
              </c:strCache>
            </c:strRef>
          </c:cat>
          <c:val>
            <c:numRef>
              <c:f>Диаграммы!$B$148:$B$151</c:f>
              <c:numCache>
                <c:formatCode>General</c:formatCode>
                <c:ptCount val="4"/>
                <c:pt idx="0">
                  <c:v>14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аспределение по частоте процессор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0809532153496"/>
          <c:y val="0.2677808375273"/>
          <c:w val="0.340809532153496"/>
          <c:h val="0.6123824897920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196:$A$202</c:f>
              <c:strCache>
                <c:ptCount val="7"/>
                <c:pt idx="0">
                  <c:v>1000 МГц</c:v>
                </c:pt>
                <c:pt idx="1">
                  <c:v>600 МГц</c:v>
                </c:pt>
                <c:pt idx="2">
                  <c:v>800 МГц</c:v>
                </c:pt>
                <c:pt idx="3">
                  <c:v>2x1000 МГц</c:v>
                </c:pt>
                <c:pt idx="4">
                  <c:v>420 МГц</c:v>
                </c:pt>
                <c:pt idx="5">
                  <c:v>650 МГц</c:v>
                </c:pt>
                <c:pt idx="6">
                  <c:v>2x1200 МГц</c:v>
                </c:pt>
              </c:strCache>
            </c:strRef>
          </c:cat>
          <c:val>
            <c:numRef>
              <c:f>Диаграммы!$B$196:$B$202</c:f>
              <c:numCache>
                <c:formatCode>General</c:formatCode>
                <c:ptCount val="7"/>
                <c:pt idx="0">
                  <c:v>13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аспределение по объёму оперативной памяти RA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иаграммы!$A$220:$A$221</c:f>
              <c:strCache>
                <c:ptCount val="2"/>
                <c:pt idx="0">
                  <c:v>256 МБ</c:v>
                </c:pt>
                <c:pt idx="1">
                  <c:v>512 МБ</c:v>
                </c:pt>
              </c:strCache>
            </c:strRef>
          </c:cat>
          <c:val>
            <c:numRef>
              <c:f>Диаграммы!$B$220:$B$221</c:f>
              <c:numCache>
                <c:formatCode>General</c:formatCode>
                <c:ptCount val="2"/>
                <c:pt idx="0">
                  <c:v>16</c:v>
                </c:pt>
                <c:pt idx="1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360</xdr:colOff>
      <xdr:row>1</xdr:row>
      <xdr:rowOff>66240</xdr:rowOff>
    </xdr:from>
    <xdr:to>
      <xdr:col>11</xdr:col>
      <xdr:colOff>609120</xdr:colOff>
      <xdr:row>24</xdr:row>
      <xdr:rowOff>133560</xdr:rowOff>
    </xdr:to>
    <xdr:graphicFrame>
      <xdr:nvGraphicFramePr>
        <xdr:cNvPr id="0" name="Chart 1"/>
        <xdr:cNvGraphicFramePr/>
      </xdr:nvGraphicFramePr>
      <xdr:xfrm>
        <a:off x="2206080" y="228240"/>
        <a:ext cx="616320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9440</xdr:colOff>
      <xdr:row>25</xdr:row>
      <xdr:rowOff>86040</xdr:rowOff>
    </xdr:from>
    <xdr:to>
      <xdr:col>11</xdr:col>
      <xdr:colOff>619200</xdr:colOff>
      <xdr:row>49</xdr:row>
      <xdr:rowOff>152640</xdr:rowOff>
    </xdr:to>
    <xdr:graphicFrame>
      <xdr:nvGraphicFramePr>
        <xdr:cNvPr id="1" name="Chart 2"/>
        <xdr:cNvGraphicFramePr/>
      </xdr:nvGraphicFramePr>
      <xdr:xfrm>
        <a:off x="2216160" y="4143600"/>
        <a:ext cx="616320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69560</xdr:colOff>
      <xdr:row>51</xdr:row>
      <xdr:rowOff>66600</xdr:rowOff>
    </xdr:from>
    <xdr:to>
      <xdr:col>12</xdr:col>
      <xdr:colOff>30600</xdr:colOff>
      <xdr:row>72</xdr:row>
      <xdr:rowOff>152280</xdr:rowOff>
    </xdr:to>
    <xdr:graphicFrame>
      <xdr:nvGraphicFramePr>
        <xdr:cNvPr id="2" name="Chart 4"/>
        <xdr:cNvGraphicFramePr/>
      </xdr:nvGraphicFramePr>
      <xdr:xfrm>
        <a:off x="2186280" y="8362800"/>
        <a:ext cx="62427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69560</xdr:colOff>
      <xdr:row>75</xdr:row>
      <xdr:rowOff>9720</xdr:rowOff>
    </xdr:from>
    <xdr:to>
      <xdr:col>11</xdr:col>
      <xdr:colOff>588960</xdr:colOff>
      <xdr:row>99</xdr:row>
      <xdr:rowOff>75960</xdr:rowOff>
    </xdr:to>
    <xdr:graphicFrame>
      <xdr:nvGraphicFramePr>
        <xdr:cNvPr id="3" name="Chart 5"/>
        <xdr:cNvGraphicFramePr/>
      </xdr:nvGraphicFramePr>
      <xdr:xfrm>
        <a:off x="2186280" y="12258720"/>
        <a:ext cx="61628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19240</xdr:colOff>
      <xdr:row>101</xdr:row>
      <xdr:rowOff>75960</xdr:rowOff>
    </xdr:from>
    <xdr:to>
      <xdr:col>11</xdr:col>
      <xdr:colOff>609120</xdr:colOff>
      <xdr:row>129</xdr:row>
      <xdr:rowOff>28440</xdr:rowOff>
    </xdr:to>
    <xdr:graphicFrame>
      <xdr:nvGraphicFramePr>
        <xdr:cNvPr id="4" name="Chart 6"/>
        <xdr:cNvGraphicFramePr/>
      </xdr:nvGraphicFramePr>
      <xdr:xfrm>
        <a:off x="2235960" y="16554240"/>
        <a:ext cx="613332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19240</xdr:colOff>
      <xdr:row>130</xdr:row>
      <xdr:rowOff>56880</xdr:rowOff>
    </xdr:from>
    <xdr:to>
      <xdr:col>14</xdr:col>
      <xdr:colOff>588960</xdr:colOff>
      <xdr:row>166</xdr:row>
      <xdr:rowOff>18720</xdr:rowOff>
    </xdr:to>
    <xdr:graphicFrame>
      <xdr:nvGraphicFramePr>
        <xdr:cNvPr id="5" name="Chart 7"/>
        <xdr:cNvGraphicFramePr/>
      </xdr:nvGraphicFramePr>
      <xdr:xfrm>
        <a:off x="2235960" y="21240360"/>
        <a:ext cx="802800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79640</xdr:colOff>
      <xdr:row>167</xdr:row>
      <xdr:rowOff>9720</xdr:rowOff>
    </xdr:from>
    <xdr:to>
      <xdr:col>11</xdr:col>
      <xdr:colOff>599040</xdr:colOff>
      <xdr:row>190</xdr:row>
      <xdr:rowOff>75960</xdr:rowOff>
    </xdr:to>
    <xdr:graphicFrame>
      <xdr:nvGraphicFramePr>
        <xdr:cNvPr id="6" name="Chart 8"/>
        <xdr:cNvGraphicFramePr/>
      </xdr:nvGraphicFramePr>
      <xdr:xfrm>
        <a:off x="2196360" y="27222480"/>
        <a:ext cx="61628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189360</xdr:colOff>
      <xdr:row>192</xdr:row>
      <xdr:rowOff>114480</xdr:rowOff>
    </xdr:from>
    <xdr:to>
      <xdr:col>11</xdr:col>
      <xdr:colOff>609120</xdr:colOff>
      <xdr:row>215</xdr:row>
      <xdr:rowOff>162000</xdr:rowOff>
    </xdr:to>
    <xdr:graphicFrame>
      <xdr:nvGraphicFramePr>
        <xdr:cNvPr id="7" name="Chart 9"/>
        <xdr:cNvGraphicFramePr/>
      </xdr:nvGraphicFramePr>
      <xdr:xfrm>
        <a:off x="2206080" y="31375440"/>
        <a:ext cx="61632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199440</xdr:colOff>
      <xdr:row>217</xdr:row>
      <xdr:rowOff>0</xdr:rowOff>
    </xdr:from>
    <xdr:to>
      <xdr:col>11</xdr:col>
      <xdr:colOff>619200</xdr:colOff>
      <xdr:row>240</xdr:row>
      <xdr:rowOff>56880</xdr:rowOff>
    </xdr:to>
    <xdr:graphicFrame>
      <xdr:nvGraphicFramePr>
        <xdr:cNvPr id="8" name="Chart 10"/>
        <xdr:cNvGraphicFramePr/>
      </xdr:nvGraphicFramePr>
      <xdr:xfrm>
        <a:off x="2216160" y="35337600"/>
        <a:ext cx="61632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209520</xdr:colOff>
      <xdr:row>241</xdr:row>
      <xdr:rowOff>75960</xdr:rowOff>
    </xdr:from>
    <xdr:to>
      <xdr:col>11</xdr:col>
      <xdr:colOff>628920</xdr:colOff>
      <xdr:row>268</xdr:row>
      <xdr:rowOff>9360</xdr:rowOff>
    </xdr:to>
    <xdr:graphicFrame>
      <xdr:nvGraphicFramePr>
        <xdr:cNvPr id="9" name="Chart 11"/>
        <xdr:cNvGraphicFramePr/>
      </xdr:nvGraphicFramePr>
      <xdr:xfrm>
        <a:off x="2226240" y="39318840"/>
        <a:ext cx="616284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229320</xdr:colOff>
      <xdr:row>269</xdr:row>
      <xdr:rowOff>95760</xdr:rowOff>
    </xdr:from>
    <xdr:to>
      <xdr:col>12</xdr:col>
      <xdr:colOff>10800</xdr:colOff>
      <xdr:row>299</xdr:row>
      <xdr:rowOff>86040</xdr:rowOff>
    </xdr:to>
    <xdr:graphicFrame>
      <xdr:nvGraphicFramePr>
        <xdr:cNvPr id="10" name="Chart 12"/>
        <xdr:cNvGraphicFramePr/>
      </xdr:nvGraphicFramePr>
      <xdr:xfrm>
        <a:off x="2246040" y="43891560"/>
        <a:ext cx="61632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evsky.ru/o-mobilnikach/20-samich-deshevich-smartfonov-na-androi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5.28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4</v>
      </c>
    </row>
    <row r="7" customFormat="false" ht="15" hidden="false" customHeight="false" outlineLevel="0" collapsed="false">
      <c r="A7" s="3" t="s">
        <v>5</v>
      </c>
    </row>
    <row r="8" customFormat="false" ht="15.75" hidden="false" customHeight="false" outlineLevel="0" collapsed="false">
      <c r="A8" s="4" t="s">
        <v>6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5" t="s">
        <v>7</v>
      </c>
    </row>
    <row r="11" customFormat="false" ht="15.75" hidden="false" customHeight="false" outlineLevel="0" collapsed="false">
      <c r="A11" s="6" t="s">
        <v>8</v>
      </c>
    </row>
    <row r="12" customFormat="false" ht="18" hidden="false" customHeight="false" outlineLevel="0" collapsed="false">
      <c r="A12" s="7" t="s">
        <v>9</v>
      </c>
    </row>
    <row r="13" customFormat="false" ht="15.75" hidden="false" customHeight="false" outlineLevel="0" collapsed="false">
      <c r="A13" s="6" t="s">
        <v>10</v>
      </c>
    </row>
    <row r="14" customFormat="false" ht="16.5" hidden="false" customHeight="false" outlineLevel="0" collapsed="false">
      <c r="A14" s="8" t="s">
        <v>11</v>
      </c>
    </row>
    <row r="15" customFormat="false" ht="15.75" hidden="false" customHeight="false" outlineLevel="0" collapsed="false"/>
    <row r="16" customFormat="false" ht="16.5" hidden="false" customHeight="false" outlineLevel="0" collapsed="false">
      <c r="A16" s="9" t="s">
        <v>12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10" t="s">
        <v>13</v>
      </c>
    </row>
    <row r="19" customFormat="false" ht="15.75" hidden="false" customHeight="false" outlineLevel="0" collapsed="false">
      <c r="A19" s="11" t="s">
        <v>14</v>
      </c>
    </row>
  </sheetData>
  <sheetProtection sheet="true" password="c71f" formatCells="false" formatColumns="false" formatRows="false" insertColumns="false" insertRows="false" insertHyperlinks="false" deleteColumns="false" deleteRows="false" sort="false" autoFilter="false" pivotTables="false"/>
  <hyperlinks>
    <hyperlink ref="A12" r:id="rId1" display="http://stevsky.ru/o-mobilnikach/20-samich-deshevich-smartfonov-na-androi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32" activeCellId="0" sqref="E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24.56"/>
    <col collapsed="false" customWidth="true" hidden="false" outlineLevel="0" max="2" min="2" style="13" width="7.14"/>
    <col collapsed="false" customWidth="true" hidden="false" outlineLevel="0" max="3" min="3" style="12" width="4.99"/>
    <col collapsed="false" customWidth="true" hidden="false" outlineLevel="0" max="5" min="4" style="12" width="5.28"/>
    <col collapsed="false" customWidth="true" hidden="false" outlineLevel="0" max="6" min="6" style="12" width="6.7"/>
    <col collapsed="false" customWidth="true" hidden="false" outlineLevel="0" max="7" min="7" style="12" width="8.41"/>
    <col collapsed="false" customWidth="true" hidden="false" outlineLevel="0" max="8" min="8" style="12" width="11.13"/>
    <col collapsed="false" customWidth="true" hidden="false" outlineLevel="0" max="9" min="9" style="12" width="16.42"/>
    <col collapsed="false" customWidth="true" hidden="false" outlineLevel="0" max="10" min="10" style="12" width="7.28"/>
    <col collapsed="false" customWidth="true" hidden="false" outlineLevel="0" max="11" min="11" style="12" width="6.85"/>
    <col collapsed="false" customWidth="true" hidden="false" outlineLevel="0" max="12" min="12" style="12" width="6.99"/>
    <col collapsed="false" customWidth="true" hidden="false" outlineLevel="0" max="13" min="13" style="12" width="6.41"/>
    <col collapsed="false" customWidth="true" hidden="false" outlineLevel="0" max="14" min="14" style="12" width="5.71"/>
    <col collapsed="false" customWidth="true" hidden="false" outlineLevel="0" max="15" min="15" style="12" width="5.13"/>
    <col collapsed="false" customWidth="true" hidden="false" outlineLevel="0" max="16" min="16" style="12" width="9.7"/>
    <col collapsed="false" customWidth="true" hidden="false" outlineLevel="0" max="17" min="17" style="14" width="8.99"/>
    <col collapsed="false" customWidth="true" hidden="false" outlineLevel="0" max="18" min="18" style="12" width="1.41"/>
    <col collapsed="false" customWidth="false" hidden="false" outlineLevel="0" max="257" min="19" style="12" width="9.14"/>
  </cols>
  <sheetData>
    <row r="1" s="21" customFormat="true" ht="22.5" hidden="false" customHeight="true" outlineLevel="0" collapsed="false">
      <c r="A1" s="15" t="s">
        <v>15</v>
      </c>
      <c r="B1" s="15" t="s">
        <v>16</v>
      </c>
      <c r="C1" s="16" t="s">
        <v>17</v>
      </c>
      <c r="D1" s="16" t="s">
        <v>18</v>
      </c>
      <c r="E1" s="16" t="s">
        <v>19</v>
      </c>
      <c r="F1" s="16" t="s">
        <v>20</v>
      </c>
      <c r="G1" s="17" t="s">
        <v>21</v>
      </c>
      <c r="H1" s="16" t="s">
        <v>22</v>
      </c>
      <c r="I1" s="15" t="s">
        <v>23</v>
      </c>
      <c r="J1" s="16" t="s">
        <v>24</v>
      </c>
      <c r="K1" s="16" t="s">
        <v>25</v>
      </c>
      <c r="L1" s="16" t="s">
        <v>26</v>
      </c>
      <c r="M1" s="18" t="s">
        <v>27</v>
      </c>
      <c r="N1" s="16" t="s">
        <v>28</v>
      </c>
      <c r="O1" s="18" t="s">
        <v>29</v>
      </c>
      <c r="P1" s="19" t="s">
        <v>30</v>
      </c>
      <c r="Q1" s="20" t="s">
        <v>31</v>
      </c>
    </row>
    <row r="2" customFormat="false" ht="11.25" hidden="false" customHeight="true" outlineLevel="0" collapsed="false">
      <c r="A2" s="22" t="s">
        <v>32</v>
      </c>
      <c r="B2" s="23" t="s">
        <v>33</v>
      </c>
      <c r="C2" s="22" t="n">
        <v>1990</v>
      </c>
      <c r="D2" s="22" t="n">
        <v>2.3</v>
      </c>
      <c r="E2" s="22" t="n">
        <v>2</v>
      </c>
      <c r="F2" s="22" t="n">
        <v>3.5</v>
      </c>
      <c r="G2" s="22" t="s">
        <v>34</v>
      </c>
      <c r="H2" s="22" t="s">
        <v>35</v>
      </c>
      <c r="I2" s="24" t="s">
        <v>36</v>
      </c>
      <c r="J2" s="22" t="n">
        <v>1000</v>
      </c>
      <c r="K2" s="22" t="n">
        <v>256</v>
      </c>
      <c r="L2" s="22" t="n">
        <v>512</v>
      </c>
      <c r="M2" s="22" t="s">
        <v>37</v>
      </c>
      <c r="N2" s="22" t="n">
        <v>0.3</v>
      </c>
      <c r="O2" s="22" t="n">
        <v>1300</v>
      </c>
      <c r="P2" s="22"/>
      <c r="Q2" s="25" t="n">
        <v>41306</v>
      </c>
      <c r="R2" s="12" t="s">
        <v>38</v>
      </c>
    </row>
    <row r="3" customFormat="false" ht="11.25" hidden="false" customHeight="false" outlineLevel="0" collapsed="false">
      <c r="A3" s="26" t="s">
        <v>39</v>
      </c>
      <c r="B3" s="27" t="s">
        <v>40</v>
      </c>
      <c r="C3" s="26" t="n">
        <v>2069</v>
      </c>
      <c r="D3" s="26" t="n">
        <v>2.3</v>
      </c>
      <c r="E3" s="26" t="n">
        <v>2</v>
      </c>
      <c r="F3" s="26" t="n">
        <v>3.5</v>
      </c>
      <c r="G3" s="26" t="s">
        <v>34</v>
      </c>
      <c r="H3" s="26" t="s">
        <v>35</v>
      </c>
      <c r="I3" s="26" t="s">
        <v>41</v>
      </c>
      <c r="J3" s="26" t="n">
        <v>1000</v>
      </c>
      <c r="K3" s="26" t="n">
        <v>256</v>
      </c>
      <c r="L3" s="26" t="n">
        <v>512</v>
      </c>
      <c r="M3" s="26" t="s">
        <v>37</v>
      </c>
      <c r="N3" s="26" t="n">
        <v>3.2</v>
      </c>
      <c r="O3" s="26" t="n">
        <v>1300</v>
      </c>
      <c r="P3" s="26" t="s">
        <v>42</v>
      </c>
      <c r="Q3" s="28" t="n">
        <v>41395</v>
      </c>
      <c r="R3" s="12" t="s">
        <v>38</v>
      </c>
    </row>
    <row r="4" customFormat="false" ht="11.25" hidden="false" customHeight="false" outlineLevel="0" collapsed="false">
      <c r="A4" s="26" t="s">
        <v>43</v>
      </c>
      <c r="B4" s="27" t="s">
        <v>44</v>
      </c>
      <c r="C4" s="26" t="n">
        <v>2434</v>
      </c>
      <c r="D4" s="26" t="n">
        <v>2.3</v>
      </c>
      <c r="E4" s="26" t="n">
        <v>2</v>
      </c>
      <c r="F4" s="26" t="n">
        <v>3.5</v>
      </c>
      <c r="G4" s="26" t="s">
        <v>34</v>
      </c>
      <c r="H4" s="26" t="s">
        <v>35</v>
      </c>
      <c r="I4" s="24" t="s">
        <v>45</v>
      </c>
      <c r="J4" s="29" t="s">
        <v>46</v>
      </c>
      <c r="K4" s="26" t="n">
        <v>256</v>
      </c>
      <c r="L4" s="26" t="n">
        <v>512</v>
      </c>
      <c r="M4" s="26" t="s">
        <v>37</v>
      </c>
      <c r="N4" s="26" t="n">
        <v>2</v>
      </c>
      <c r="O4" s="26" t="n">
        <v>1200</v>
      </c>
      <c r="P4" s="26"/>
      <c r="Q4" s="28" t="n">
        <v>41456</v>
      </c>
      <c r="R4" s="12" t="s">
        <v>38</v>
      </c>
    </row>
    <row r="5" customFormat="false" ht="11.25" hidden="false" customHeight="false" outlineLevel="0" collapsed="false">
      <c r="A5" s="26" t="s">
        <v>47</v>
      </c>
      <c r="B5" s="27" t="s">
        <v>48</v>
      </c>
      <c r="C5" s="26" t="n">
        <v>2480</v>
      </c>
      <c r="D5" s="26" t="n">
        <v>2.3</v>
      </c>
      <c r="E5" s="26" t="n">
        <v>2</v>
      </c>
      <c r="F5" s="26" t="n">
        <v>3.5</v>
      </c>
      <c r="G5" s="26" t="s">
        <v>34</v>
      </c>
      <c r="H5" s="26" t="s">
        <v>35</v>
      </c>
      <c r="I5" s="26" t="s">
        <v>49</v>
      </c>
      <c r="J5" s="26" t="n">
        <v>1000</v>
      </c>
      <c r="K5" s="26" t="n">
        <v>256</v>
      </c>
      <c r="L5" s="26" t="n">
        <v>512</v>
      </c>
      <c r="M5" s="26" t="s">
        <v>37</v>
      </c>
      <c r="N5" s="26" t="n">
        <v>2</v>
      </c>
      <c r="O5" s="26" t="n">
        <v>1700</v>
      </c>
      <c r="P5" s="26"/>
      <c r="Q5" s="28" t="n">
        <v>41306</v>
      </c>
      <c r="R5" s="12" t="s">
        <v>38</v>
      </c>
    </row>
    <row r="6" customFormat="false" ht="11.25" hidden="false" customHeight="false" outlineLevel="0" collapsed="false">
      <c r="A6" s="26" t="s">
        <v>50</v>
      </c>
      <c r="B6" s="27" t="s">
        <v>51</v>
      </c>
      <c r="C6" s="26" t="n">
        <v>2500</v>
      </c>
      <c r="D6" s="26" t="n">
        <v>2.1</v>
      </c>
      <c r="E6" s="26" t="n">
        <v>1</v>
      </c>
      <c r="F6" s="26" t="n">
        <v>3.5</v>
      </c>
      <c r="G6" s="26" t="s">
        <v>52</v>
      </c>
      <c r="H6" s="26" t="s">
        <v>35</v>
      </c>
      <c r="I6" s="26" t="s">
        <v>53</v>
      </c>
      <c r="J6" s="26" t="n">
        <v>600</v>
      </c>
      <c r="K6" s="26" t="n">
        <v>512</v>
      </c>
      <c r="L6" s="26" t="n">
        <v>512</v>
      </c>
      <c r="M6" s="26" t="s">
        <v>37</v>
      </c>
      <c r="N6" s="26" t="n">
        <v>3.2</v>
      </c>
      <c r="O6" s="26" t="n">
        <v>1250</v>
      </c>
      <c r="P6" s="26" t="s">
        <v>54</v>
      </c>
      <c r="Q6" s="28" t="s">
        <v>55</v>
      </c>
      <c r="R6" s="12" t="s">
        <v>38</v>
      </c>
    </row>
    <row r="7" customFormat="false" ht="11.25" hidden="false" customHeight="false" outlineLevel="0" collapsed="false">
      <c r="A7" s="26" t="s">
        <v>56</v>
      </c>
      <c r="B7" s="27" t="s">
        <v>48</v>
      </c>
      <c r="C7" s="26" t="n">
        <v>2549</v>
      </c>
      <c r="D7" s="26" t="n">
        <v>2.3</v>
      </c>
      <c r="E7" s="26" t="n">
        <v>1</v>
      </c>
      <c r="F7" s="26" t="n">
        <v>2.8</v>
      </c>
      <c r="G7" s="26" t="s">
        <v>57</v>
      </c>
      <c r="H7" s="26" t="s">
        <v>35</v>
      </c>
      <c r="I7" s="24" t="s">
        <v>49</v>
      </c>
      <c r="J7" s="29" t="n">
        <v>800</v>
      </c>
      <c r="K7" s="26" t="n">
        <v>256</v>
      </c>
      <c r="L7" s="26" t="n">
        <v>100</v>
      </c>
      <c r="M7" s="26" t="s">
        <v>37</v>
      </c>
      <c r="N7" s="26" t="n">
        <v>3.2</v>
      </c>
      <c r="O7" s="26" t="n">
        <v>1050</v>
      </c>
      <c r="P7" s="26" t="s">
        <v>54</v>
      </c>
      <c r="Q7" s="28" t="n">
        <v>40970</v>
      </c>
      <c r="R7" s="12" t="s">
        <v>38</v>
      </c>
    </row>
    <row r="8" customFormat="false" ht="11.25" hidden="false" customHeight="false" outlineLevel="0" collapsed="false">
      <c r="A8" s="26" t="s">
        <v>58</v>
      </c>
      <c r="B8" s="27" t="s">
        <v>33</v>
      </c>
      <c r="C8" s="26" t="n">
        <v>2620</v>
      </c>
      <c r="D8" s="26" t="n">
        <v>4.1</v>
      </c>
      <c r="E8" s="26" t="n">
        <v>2</v>
      </c>
      <c r="F8" s="26" t="n">
        <v>3.5</v>
      </c>
      <c r="G8" s="26" t="s">
        <v>34</v>
      </c>
      <c r="H8" s="26" t="s">
        <v>35</v>
      </c>
      <c r="I8" s="24" t="s">
        <v>59</v>
      </c>
      <c r="J8" s="29" t="n">
        <v>1000</v>
      </c>
      <c r="K8" s="26" t="n">
        <v>512</v>
      </c>
      <c r="L8" s="26" t="n">
        <v>2048</v>
      </c>
      <c r="M8" s="26" t="s">
        <v>37</v>
      </c>
      <c r="N8" s="29" t="s">
        <v>60</v>
      </c>
      <c r="O8" s="26" t="n">
        <v>1400</v>
      </c>
      <c r="P8" s="26"/>
      <c r="Q8" s="28" t="n">
        <v>41287</v>
      </c>
      <c r="R8" s="12" t="s">
        <v>38</v>
      </c>
    </row>
    <row r="9" customFormat="false" ht="11.25" hidden="false" customHeight="false" outlineLevel="0" collapsed="false">
      <c r="A9" s="26" t="s">
        <v>61</v>
      </c>
      <c r="B9" s="27" t="s">
        <v>62</v>
      </c>
      <c r="C9" s="26" t="n">
        <v>2620</v>
      </c>
      <c r="D9" s="26" t="n">
        <v>4</v>
      </c>
      <c r="E9" s="26" t="n">
        <v>1</v>
      </c>
      <c r="F9" s="26" t="n">
        <v>3.5</v>
      </c>
      <c r="G9" s="26" t="s">
        <v>34</v>
      </c>
      <c r="H9" s="26" t="s">
        <v>35</v>
      </c>
      <c r="I9" s="24" t="s">
        <v>63</v>
      </c>
      <c r="J9" s="29" t="n">
        <v>1000</v>
      </c>
      <c r="K9" s="26" t="n">
        <v>512</v>
      </c>
      <c r="L9" s="26" t="n">
        <v>4096</v>
      </c>
      <c r="M9" s="26" t="s">
        <v>37</v>
      </c>
      <c r="N9" s="26" t="n">
        <v>3.2</v>
      </c>
      <c r="O9" s="26" t="n">
        <v>1300</v>
      </c>
      <c r="P9" s="26"/>
      <c r="Q9" s="28" t="n">
        <v>41365</v>
      </c>
      <c r="R9" s="12" t="s">
        <v>38</v>
      </c>
    </row>
    <row r="10" customFormat="false" ht="11.25" hidden="false" customHeight="false" outlineLevel="0" collapsed="false">
      <c r="A10" s="26" t="s">
        <v>64</v>
      </c>
      <c r="B10" s="27" t="s">
        <v>33</v>
      </c>
      <c r="C10" s="26" t="n">
        <v>2698</v>
      </c>
      <c r="D10" s="26" t="n">
        <v>2.3</v>
      </c>
      <c r="E10" s="26" t="n">
        <v>2</v>
      </c>
      <c r="F10" s="26" t="n">
        <v>3.5</v>
      </c>
      <c r="G10" s="26" t="s">
        <v>34</v>
      </c>
      <c r="H10" s="26" t="s">
        <v>35</v>
      </c>
      <c r="I10" s="26" t="s">
        <v>65</v>
      </c>
      <c r="J10" s="26" t="n">
        <v>1000</v>
      </c>
      <c r="K10" s="26" t="n">
        <v>256</v>
      </c>
      <c r="L10" s="26" t="n">
        <v>512</v>
      </c>
      <c r="M10" s="26" t="s">
        <v>37</v>
      </c>
      <c r="N10" s="26" t="n">
        <v>2</v>
      </c>
      <c r="O10" s="26" t="n">
        <v>1400</v>
      </c>
      <c r="P10" s="26"/>
      <c r="Q10" s="28" t="n">
        <v>41287</v>
      </c>
      <c r="R10" s="12" t="s">
        <v>38</v>
      </c>
    </row>
    <row r="11" customFormat="false" ht="11.25" hidden="false" customHeight="false" outlineLevel="0" collapsed="false">
      <c r="A11" s="26" t="s">
        <v>66</v>
      </c>
      <c r="B11" s="27" t="s">
        <v>33</v>
      </c>
      <c r="C11" s="26" t="n">
        <v>2790</v>
      </c>
      <c r="D11" s="26" t="n">
        <v>2.1</v>
      </c>
      <c r="E11" s="26" t="n">
        <v>1</v>
      </c>
      <c r="F11" s="26" t="n">
        <v>2.8</v>
      </c>
      <c r="G11" s="26" t="s">
        <v>57</v>
      </c>
      <c r="H11" s="26" t="s">
        <v>35</v>
      </c>
      <c r="I11" s="24" t="s">
        <v>67</v>
      </c>
      <c r="J11" s="26" t="n">
        <v>420</v>
      </c>
      <c r="K11" s="26" t="n">
        <v>256</v>
      </c>
      <c r="L11" s="26" t="n">
        <v>150</v>
      </c>
      <c r="M11" s="26" t="s">
        <v>68</v>
      </c>
      <c r="N11" s="26" t="n">
        <v>2</v>
      </c>
      <c r="O11" s="26" t="n">
        <v>1000</v>
      </c>
      <c r="P11" s="26"/>
      <c r="Q11" s="28" t="n">
        <v>40588</v>
      </c>
      <c r="R11" s="12" t="s">
        <v>38</v>
      </c>
    </row>
    <row r="12" customFormat="false" ht="11.25" hidden="false" customHeight="false" outlineLevel="0" collapsed="false">
      <c r="A12" s="26" t="s">
        <v>69</v>
      </c>
      <c r="B12" s="27" t="s">
        <v>70</v>
      </c>
      <c r="C12" s="26" t="n">
        <v>2790</v>
      </c>
      <c r="D12" s="26" t="n">
        <v>2.3</v>
      </c>
      <c r="E12" s="26" t="n">
        <v>2</v>
      </c>
      <c r="F12" s="26" t="n">
        <v>3.2</v>
      </c>
      <c r="G12" s="26" t="s">
        <v>34</v>
      </c>
      <c r="H12" s="26" t="s">
        <v>35</v>
      </c>
      <c r="I12" s="26" t="s">
        <v>53</v>
      </c>
      <c r="J12" s="26" t="n">
        <v>800</v>
      </c>
      <c r="K12" s="26" t="n">
        <v>512</v>
      </c>
      <c r="L12" s="26" t="n">
        <v>512</v>
      </c>
      <c r="M12" s="26" t="s">
        <v>37</v>
      </c>
      <c r="N12" s="26" t="n">
        <v>3.2</v>
      </c>
      <c r="O12" s="26" t="n">
        <v>1500</v>
      </c>
      <c r="P12" s="26" t="s">
        <v>54</v>
      </c>
      <c r="Q12" s="28" t="n">
        <v>40817</v>
      </c>
      <c r="R12" s="12" t="s">
        <v>38</v>
      </c>
    </row>
    <row r="13" customFormat="false" ht="11.25" hidden="false" customHeight="false" outlineLevel="0" collapsed="false">
      <c r="A13" s="26" t="s">
        <v>71</v>
      </c>
      <c r="B13" s="27" t="s">
        <v>44</v>
      </c>
      <c r="C13" s="26" t="n">
        <v>2790</v>
      </c>
      <c r="D13" s="26" t="n">
        <v>2.3</v>
      </c>
      <c r="E13" s="26" t="n">
        <v>2</v>
      </c>
      <c r="F13" s="26" t="n">
        <v>3.5</v>
      </c>
      <c r="G13" s="26" t="s">
        <v>34</v>
      </c>
      <c r="H13" s="26" t="s">
        <v>35</v>
      </c>
      <c r="I13" s="26" t="s">
        <v>45</v>
      </c>
      <c r="J13" s="30" t="s">
        <v>46</v>
      </c>
      <c r="K13" s="26" t="n">
        <v>256</v>
      </c>
      <c r="L13" s="26" t="n">
        <v>512</v>
      </c>
      <c r="M13" s="26" t="s">
        <v>37</v>
      </c>
      <c r="N13" s="26" t="n">
        <v>2</v>
      </c>
      <c r="O13" s="26" t="n">
        <v>1200</v>
      </c>
      <c r="P13" s="26"/>
      <c r="Q13" s="28" t="n">
        <v>41456</v>
      </c>
      <c r="R13" s="12" t="s">
        <v>38</v>
      </c>
    </row>
    <row r="14" customFormat="false" ht="11.25" hidden="false" customHeight="false" outlineLevel="0" collapsed="false">
      <c r="A14" s="26" t="s">
        <v>72</v>
      </c>
      <c r="B14" s="27" t="s">
        <v>33</v>
      </c>
      <c r="C14" s="26" t="n">
        <v>2799</v>
      </c>
      <c r="D14" s="26" t="n">
        <v>2.3</v>
      </c>
      <c r="E14" s="26" t="n">
        <v>2</v>
      </c>
      <c r="F14" s="26" t="n">
        <v>3.2</v>
      </c>
      <c r="G14" s="26" t="s">
        <v>34</v>
      </c>
      <c r="H14" s="26" t="s">
        <v>35</v>
      </c>
      <c r="I14" s="26" t="s">
        <v>73</v>
      </c>
      <c r="J14" s="26" t="n">
        <v>650</v>
      </c>
      <c r="K14" s="26" t="n">
        <v>256</v>
      </c>
      <c r="L14" s="26" t="n">
        <v>512</v>
      </c>
      <c r="M14" s="26" t="s">
        <v>37</v>
      </c>
      <c r="N14" s="26" t="n">
        <v>3.2</v>
      </c>
      <c r="O14" s="26" t="n">
        <v>1300</v>
      </c>
      <c r="P14" s="26" t="s">
        <v>54</v>
      </c>
      <c r="Q14" s="28" t="n">
        <v>41183</v>
      </c>
      <c r="R14" s="12" t="s">
        <v>38</v>
      </c>
    </row>
    <row r="15" customFormat="false" ht="11.25" hidden="false" customHeight="false" outlineLevel="0" collapsed="false">
      <c r="A15" s="26" t="s">
        <v>74</v>
      </c>
      <c r="B15" s="27" t="s">
        <v>75</v>
      </c>
      <c r="C15" s="26" t="n">
        <v>2840</v>
      </c>
      <c r="D15" s="26" t="n">
        <v>2.3</v>
      </c>
      <c r="E15" s="26" t="n">
        <v>1</v>
      </c>
      <c r="F15" s="26" t="n">
        <v>3.5</v>
      </c>
      <c r="G15" s="26" t="s">
        <v>34</v>
      </c>
      <c r="H15" s="26" t="s">
        <v>35</v>
      </c>
      <c r="I15" s="24" t="s">
        <v>53</v>
      </c>
      <c r="J15" s="29" t="n">
        <v>600</v>
      </c>
      <c r="K15" s="26" t="n">
        <v>256</v>
      </c>
      <c r="L15" s="26" t="n">
        <v>512</v>
      </c>
      <c r="M15" s="26" t="s">
        <v>37</v>
      </c>
      <c r="N15" s="26" t="n">
        <v>3.2</v>
      </c>
      <c r="O15" s="26" t="n">
        <v>1400</v>
      </c>
      <c r="P15" s="26"/>
      <c r="Q15" s="28" t="n">
        <v>40787</v>
      </c>
      <c r="R15" s="12" t="s">
        <v>38</v>
      </c>
    </row>
    <row r="16" customFormat="false" ht="11.25" hidden="false" customHeight="false" outlineLevel="0" collapsed="false">
      <c r="A16" s="26" t="s">
        <v>76</v>
      </c>
      <c r="B16" s="27" t="s">
        <v>40</v>
      </c>
      <c r="C16" s="26" t="n">
        <v>2840</v>
      </c>
      <c r="D16" s="26" t="n">
        <v>2.3</v>
      </c>
      <c r="E16" s="26" t="n">
        <v>2</v>
      </c>
      <c r="F16" s="26" t="n">
        <v>3.5</v>
      </c>
      <c r="G16" s="26" t="s">
        <v>34</v>
      </c>
      <c r="H16" s="26" t="s">
        <v>35</v>
      </c>
      <c r="I16" s="24" t="s">
        <v>77</v>
      </c>
      <c r="J16" s="29" t="n">
        <v>1000</v>
      </c>
      <c r="K16" s="26" t="n">
        <v>256</v>
      </c>
      <c r="L16" s="26" t="n">
        <v>512</v>
      </c>
      <c r="M16" s="26" t="s">
        <v>37</v>
      </c>
      <c r="N16" s="26" t="n">
        <v>3.2</v>
      </c>
      <c r="O16" s="26" t="n">
        <v>1300</v>
      </c>
      <c r="P16" s="26"/>
      <c r="Q16" s="28" t="n">
        <v>41395</v>
      </c>
      <c r="R16" s="12" t="s">
        <v>38</v>
      </c>
    </row>
    <row r="17" customFormat="false" ht="11.25" hidden="false" customHeight="false" outlineLevel="0" collapsed="false">
      <c r="A17" s="26" t="s">
        <v>78</v>
      </c>
      <c r="B17" s="27" t="s">
        <v>75</v>
      </c>
      <c r="C17" s="26" t="n">
        <v>2890</v>
      </c>
      <c r="D17" s="26" t="n">
        <v>4.1</v>
      </c>
      <c r="E17" s="26" t="n">
        <v>1</v>
      </c>
      <c r="F17" s="26" t="n">
        <v>3.5</v>
      </c>
      <c r="G17" s="26" t="s">
        <v>34</v>
      </c>
      <c r="H17" s="26" t="s">
        <v>35</v>
      </c>
      <c r="I17" s="26" t="s">
        <v>65</v>
      </c>
      <c r="J17" s="26" t="n">
        <v>1000</v>
      </c>
      <c r="K17" s="26" t="n">
        <v>512</v>
      </c>
      <c r="L17" s="26" t="n">
        <v>4096</v>
      </c>
      <c r="M17" s="26" t="s">
        <v>37</v>
      </c>
      <c r="N17" s="26" t="n">
        <v>2</v>
      </c>
      <c r="O17" s="26" t="n">
        <v>1400</v>
      </c>
      <c r="P17" s="26"/>
      <c r="Q17" s="28" t="n">
        <v>41456</v>
      </c>
      <c r="R17" s="12" t="s">
        <v>38</v>
      </c>
    </row>
    <row r="18" customFormat="false" ht="11.25" hidden="false" customHeight="false" outlineLevel="0" collapsed="false">
      <c r="A18" s="26" t="s">
        <v>79</v>
      </c>
      <c r="B18" s="27" t="s">
        <v>44</v>
      </c>
      <c r="C18" s="26" t="n">
        <v>2990</v>
      </c>
      <c r="D18" s="26" t="n">
        <v>2.3</v>
      </c>
      <c r="E18" s="26" t="n">
        <v>2</v>
      </c>
      <c r="F18" s="26" t="n">
        <v>3.5</v>
      </c>
      <c r="G18" s="26" t="s">
        <v>34</v>
      </c>
      <c r="H18" s="26" t="s">
        <v>35</v>
      </c>
      <c r="I18" s="26" t="s">
        <v>80</v>
      </c>
      <c r="J18" s="26" t="n">
        <v>1000</v>
      </c>
      <c r="K18" s="26" t="n">
        <v>256</v>
      </c>
      <c r="L18" s="26" t="n">
        <v>512</v>
      </c>
      <c r="M18" s="26" t="s">
        <v>37</v>
      </c>
      <c r="N18" s="26" t="n">
        <v>5</v>
      </c>
      <c r="O18" s="26" t="n">
        <v>1500</v>
      </c>
      <c r="P18" s="26"/>
      <c r="Q18" s="28" t="n">
        <v>41153</v>
      </c>
      <c r="R18" s="12" t="s">
        <v>38</v>
      </c>
    </row>
    <row r="19" customFormat="false" ht="11.25" hidden="false" customHeight="false" outlineLevel="0" collapsed="false">
      <c r="A19" s="26" t="s">
        <v>81</v>
      </c>
      <c r="B19" s="27" t="s">
        <v>44</v>
      </c>
      <c r="C19" s="26" t="n">
        <v>2990</v>
      </c>
      <c r="D19" s="26" t="n">
        <v>2.3</v>
      </c>
      <c r="E19" s="26" t="n">
        <v>2</v>
      </c>
      <c r="F19" s="26" t="n">
        <v>3.5</v>
      </c>
      <c r="G19" s="26" t="s">
        <v>34</v>
      </c>
      <c r="H19" s="26" t="s">
        <v>35</v>
      </c>
      <c r="I19" s="24" t="s">
        <v>59</v>
      </c>
      <c r="J19" s="26" t="n">
        <v>1000</v>
      </c>
      <c r="K19" s="26" t="n">
        <v>256</v>
      </c>
      <c r="L19" s="26" t="n">
        <v>256</v>
      </c>
      <c r="M19" s="26" t="s">
        <v>37</v>
      </c>
      <c r="N19" s="29" t="s">
        <v>60</v>
      </c>
      <c r="O19" s="26" t="n">
        <v>1400</v>
      </c>
      <c r="P19" s="26"/>
      <c r="Q19" s="28" t="n">
        <v>41268</v>
      </c>
      <c r="R19" s="12" t="s">
        <v>38</v>
      </c>
    </row>
    <row r="20" customFormat="false" ht="11.25" hidden="false" customHeight="false" outlineLevel="0" collapsed="false">
      <c r="A20" s="26" t="s">
        <v>82</v>
      </c>
      <c r="B20" s="27" t="s">
        <v>83</v>
      </c>
      <c r="C20" s="26" t="n">
        <v>2990</v>
      </c>
      <c r="D20" s="26" t="n">
        <v>2.3</v>
      </c>
      <c r="E20" s="26" t="n">
        <v>2</v>
      </c>
      <c r="F20" s="26" t="n">
        <v>3.5</v>
      </c>
      <c r="G20" s="26" t="s">
        <v>34</v>
      </c>
      <c r="H20" s="26" t="s">
        <v>35</v>
      </c>
      <c r="I20" s="26" t="s">
        <v>59</v>
      </c>
      <c r="J20" s="26" t="n">
        <v>1000</v>
      </c>
      <c r="K20" s="26" t="n">
        <v>256</v>
      </c>
      <c r="L20" s="26" t="n">
        <v>4096</v>
      </c>
      <c r="M20" s="26" t="s">
        <v>37</v>
      </c>
      <c r="N20" s="26" t="n">
        <v>2</v>
      </c>
      <c r="O20" s="26" t="n">
        <v>1200</v>
      </c>
      <c r="P20" s="26"/>
      <c r="Q20" s="28" t="n">
        <v>41334</v>
      </c>
      <c r="R20" s="12" t="s">
        <v>38</v>
      </c>
    </row>
    <row r="21" customFormat="false" ht="11.25" hidden="false" customHeight="false" outlineLevel="0" collapsed="false">
      <c r="A21" s="26" t="s">
        <v>84</v>
      </c>
      <c r="B21" s="27" t="s">
        <v>85</v>
      </c>
      <c r="C21" s="26" t="n">
        <v>2990</v>
      </c>
      <c r="D21" s="26" t="n">
        <v>4.2</v>
      </c>
      <c r="E21" s="26" t="n">
        <v>2</v>
      </c>
      <c r="F21" s="26" t="n">
        <v>4</v>
      </c>
      <c r="G21" s="26" t="s">
        <v>52</v>
      </c>
      <c r="H21" s="26" t="s">
        <v>35</v>
      </c>
      <c r="I21" s="24" t="s">
        <v>86</v>
      </c>
      <c r="J21" s="29" t="s">
        <v>87</v>
      </c>
      <c r="K21" s="26" t="n">
        <v>512</v>
      </c>
      <c r="L21" s="26" t="n">
        <v>4096</v>
      </c>
      <c r="M21" s="26" t="s">
        <v>37</v>
      </c>
      <c r="N21" s="26" t="n">
        <v>3.2</v>
      </c>
      <c r="O21" s="26" t="n">
        <v>1450</v>
      </c>
      <c r="P21" s="26"/>
      <c r="Q21" s="28" t="n">
        <v>41499</v>
      </c>
      <c r="R21" s="12" t="s">
        <v>38</v>
      </c>
    </row>
    <row r="22" customFormat="false" ht="11.25" hidden="false" customHeight="false" outlineLevel="0" collapsed="false">
      <c r="A22" s="26" t="s">
        <v>88</v>
      </c>
      <c r="B22" s="27" t="s">
        <v>89</v>
      </c>
      <c r="C22" s="26" t="n">
        <v>2999</v>
      </c>
      <c r="D22" s="26" t="n">
        <v>4</v>
      </c>
      <c r="E22" s="26" t="n">
        <v>2</v>
      </c>
      <c r="F22" s="26" t="n">
        <v>3.5</v>
      </c>
      <c r="G22" s="26" t="s">
        <v>34</v>
      </c>
      <c r="H22" s="26" t="s">
        <v>90</v>
      </c>
      <c r="I22" s="26" t="s">
        <v>36</v>
      </c>
      <c r="J22" s="26" t="n">
        <v>1000</v>
      </c>
      <c r="K22" s="26" t="n">
        <v>256</v>
      </c>
      <c r="L22" s="26" t="n">
        <v>512</v>
      </c>
      <c r="M22" s="26" t="s">
        <v>37</v>
      </c>
      <c r="N22" s="29" t="s">
        <v>91</v>
      </c>
      <c r="O22" s="26" t="n">
        <v>1200</v>
      </c>
      <c r="P22" s="26"/>
      <c r="Q22" s="28" t="n">
        <v>41395</v>
      </c>
      <c r="R22" s="12" t="s">
        <v>38</v>
      </c>
    </row>
    <row r="23" customFormat="false" ht="12" hidden="false" customHeight="false" outlineLevel="0" collapsed="false">
      <c r="A23" s="31" t="s">
        <v>92</v>
      </c>
      <c r="B23" s="32" t="s">
        <v>33</v>
      </c>
      <c r="C23" s="31" t="n">
        <v>3000</v>
      </c>
      <c r="D23" s="31" t="n">
        <v>2.3</v>
      </c>
      <c r="E23" s="31" t="n">
        <v>1</v>
      </c>
      <c r="F23" s="31" t="n">
        <v>3.5</v>
      </c>
      <c r="G23" s="31" t="s">
        <v>34</v>
      </c>
      <c r="H23" s="31" t="s">
        <v>35</v>
      </c>
      <c r="I23" s="31" t="s">
        <v>65</v>
      </c>
      <c r="J23" s="31" t="n">
        <v>1000</v>
      </c>
      <c r="K23" s="31" t="n">
        <v>256</v>
      </c>
      <c r="L23" s="31" t="n">
        <v>512</v>
      </c>
      <c r="M23" s="31" t="s">
        <v>37</v>
      </c>
      <c r="N23" s="31" t="n">
        <v>2</v>
      </c>
      <c r="O23" s="31" t="n">
        <v>1400</v>
      </c>
      <c r="P23" s="31"/>
      <c r="Q23" s="33" t="n">
        <v>41287</v>
      </c>
      <c r="R23" s="12" t="s">
        <v>38</v>
      </c>
    </row>
  </sheetData>
  <autoFilter ref="A1:Q2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</cols>
  <sheetData>
    <row r="1" customFormat="false" ht="12.75" hidden="false" customHeight="false" outlineLevel="0" collapsed="false">
      <c r="A1" s="34" t="s">
        <v>93</v>
      </c>
      <c r="B1" s="35"/>
    </row>
    <row r="2" customFormat="false" ht="12.75" hidden="false" customHeight="false" outlineLevel="0" collapsed="false">
      <c r="A2" s="36" t="s">
        <v>16</v>
      </c>
      <c r="B2" s="37" t="s">
        <v>94</v>
      </c>
    </row>
    <row r="3" customFormat="false" ht="12.75" hidden="false" customHeight="false" outlineLevel="0" collapsed="false">
      <c r="A3" s="36" t="s">
        <v>33</v>
      </c>
      <c r="B3" s="37" t="n">
        <v>6</v>
      </c>
    </row>
    <row r="4" customFormat="false" ht="12.75" hidden="false" customHeight="false" outlineLevel="0" collapsed="false">
      <c r="A4" s="36" t="s">
        <v>44</v>
      </c>
      <c r="B4" s="37" t="n">
        <v>4</v>
      </c>
    </row>
    <row r="5" customFormat="false" ht="12.75" hidden="false" customHeight="false" outlineLevel="0" collapsed="false">
      <c r="A5" s="36" t="s">
        <v>40</v>
      </c>
      <c r="B5" s="37" t="n">
        <v>2</v>
      </c>
    </row>
    <row r="6" customFormat="false" ht="12.75" hidden="false" customHeight="false" outlineLevel="0" collapsed="false">
      <c r="A6" s="36" t="s">
        <v>48</v>
      </c>
      <c r="B6" s="37" t="n">
        <v>2</v>
      </c>
    </row>
    <row r="7" customFormat="false" ht="12.75" hidden="false" customHeight="false" outlineLevel="0" collapsed="false">
      <c r="A7" s="36" t="s">
        <v>75</v>
      </c>
      <c r="B7" s="37" t="n">
        <v>2</v>
      </c>
    </row>
    <row r="8" customFormat="false" ht="12.75" hidden="false" customHeight="false" outlineLevel="0" collapsed="false">
      <c r="A8" s="36" t="s">
        <v>95</v>
      </c>
      <c r="B8" s="37" t="n">
        <v>1</v>
      </c>
    </row>
    <row r="9" customFormat="false" ht="12.75" hidden="false" customHeight="false" outlineLevel="0" collapsed="false">
      <c r="A9" s="36" t="s">
        <v>89</v>
      </c>
      <c r="B9" s="37" t="n">
        <v>1</v>
      </c>
    </row>
    <row r="10" customFormat="false" ht="12.75" hidden="false" customHeight="false" outlineLevel="0" collapsed="false">
      <c r="A10" s="36" t="s">
        <v>70</v>
      </c>
      <c r="B10" s="37" t="n">
        <v>1</v>
      </c>
    </row>
    <row r="11" customFormat="false" ht="12.75" hidden="false" customHeight="false" outlineLevel="0" collapsed="false">
      <c r="A11" s="36" t="s">
        <v>85</v>
      </c>
      <c r="B11" s="37" t="n">
        <v>1</v>
      </c>
    </row>
    <row r="12" customFormat="false" ht="12.75" hidden="false" customHeight="false" outlineLevel="0" collapsed="false">
      <c r="A12" s="36" t="s">
        <v>51</v>
      </c>
      <c r="B12" s="37" t="n">
        <v>1</v>
      </c>
    </row>
    <row r="13" customFormat="false" ht="13.5" hidden="false" customHeight="false" outlineLevel="0" collapsed="false">
      <c r="A13" s="38" t="s">
        <v>96</v>
      </c>
      <c r="B13" s="39" t="n">
        <v>1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34" t="s">
        <v>97</v>
      </c>
      <c r="B28" s="35"/>
    </row>
    <row r="29" customFormat="false" ht="12.75" hidden="false" customHeight="false" outlineLevel="0" collapsed="false">
      <c r="A29" s="40" t="s">
        <v>98</v>
      </c>
      <c r="B29" s="41" t="s">
        <v>94</v>
      </c>
    </row>
    <row r="30" customFormat="false" ht="12.75" hidden="false" customHeight="false" outlineLevel="0" collapsed="false">
      <c r="A30" s="36" t="s">
        <v>99</v>
      </c>
      <c r="B30" s="37" t="n">
        <v>15</v>
      </c>
    </row>
    <row r="31" customFormat="false" ht="12.75" hidden="false" customHeight="false" outlineLevel="0" collapsed="false">
      <c r="A31" s="36" t="s">
        <v>100</v>
      </c>
      <c r="B31" s="37" t="n">
        <v>2</v>
      </c>
    </row>
    <row r="32" customFormat="false" ht="12.75" hidden="false" customHeight="false" outlineLevel="0" collapsed="false">
      <c r="A32" s="36" t="s">
        <v>101</v>
      </c>
      <c r="B32" s="37" t="n">
        <v>2</v>
      </c>
    </row>
    <row r="33" customFormat="false" ht="12.75" hidden="false" customHeight="false" outlineLevel="0" collapsed="false">
      <c r="A33" s="36" t="s">
        <v>102</v>
      </c>
      <c r="B33" s="37" t="n">
        <v>2</v>
      </c>
    </row>
    <row r="34" customFormat="false" ht="13.5" hidden="false" customHeight="false" outlineLevel="0" collapsed="false">
      <c r="A34" s="38" t="s">
        <v>103</v>
      </c>
      <c r="B34" s="39" t="n">
        <v>1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34" t="s">
        <v>104</v>
      </c>
      <c r="B52" s="35"/>
    </row>
    <row r="53" customFormat="false" ht="12.75" hidden="false" customHeight="false" outlineLevel="0" collapsed="false">
      <c r="A53" s="36" t="s">
        <v>105</v>
      </c>
      <c r="B53" s="37" t="s">
        <v>94</v>
      </c>
    </row>
    <row r="54" customFormat="false" ht="13.5" hidden="false" customHeight="false" outlineLevel="0" collapsed="false">
      <c r="A54" s="36" t="s">
        <v>106</v>
      </c>
      <c r="B54" s="37" t="n">
        <v>15</v>
      </c>
    </row>
    <row r="55" customFormat="false" ht="13.5" hidden="false" customHeight="false" outlineLevel="0" collapsed="false">
      <c r="A55" s="38" t="s">
        <v>107</v>
      </c>
      <c r="B55" s="39" t="n">
        <v>7</v>
      </c>
      <c r="N55" s="42" t="s">
        <v>108</v>
      </c>
      <c r="O55" s="43"/>
      <c r="P55" s="43"/>
      <c r="Q55" s="43"/>
      <c r="R55" s="43"/>
      <c r="S55" s="43"/>
      <c r="T55" s="43"/>
      <c r="U55" s="43"/>
      <c r="V55" s="43"/>
      <c r="W55" s="43"/>
      <c r="X55" s="44"/>
    </row>
    <row r="56" customFormat="false" ht="12.75" hidden="false" customHeight="false" outlineLevel="0" collapsed="false">
      <c r="N56" s="34"/>
      <c r="O56" s="45" t="s">
        <v>109</v>
      </c>
      <c r="P56" s="45"/>
      <c r="Q56" s="45" t="s">
        <v>110</v>
      </c>
      <c r="R56" s="45"/>
      <c r="S56" s="45" t="s">
        <v>111</v>
      </c>
      <c r="T56" s="45"/>
      <c r="U56" s="45" t="s">
        <v>112</v>
      </c>
      <c r="V56" s="45"/>
      <c r="W56" s="45" t="s">
        <v>113</v>
      </c>
      <c r="X56" s="35"/>
    </row>
    <row r="57" customFormat="false" ht="12.75" hidden="false" customHeight="false" outlineLevel="0" collapsed="false">
      <c r="N57" s="36" t="s">
        <v>114</v>
      </c>
      <c r="O57" s="46" t="n">
        <v>342</v>
      </c>
      <c r="P57" s="47" t="n">
        <f aca="false">O57/$O$59</f>
        <v>0.39813736903376</v>
      </c>
      <c r="Q57" s="46" t="n">
        <v>289</v>
      </c>
      <c r="R57" s="47" t="n">
        <f aca="false">Q57/$Q$59</f>
        <v>0.408769448373409</v>
      </c>
      <c r="S57" s="46" t="n">
        <v>286</v>
      </c>
      <c r="T57" s="47" t="n">
        <f aca="false">S57/$S$59</f>
        <v>0.428785607196402</v>
      </c>
      <c r="U57" s="46" t="n">
        <v>260</v>
      </c>
      <c r="V57" s="47" t="n">
        <f aca="false">U57/$U$59</f>
        <v>0.465949820788531</v>
      </c>
      <c r="W57" s="46" t="n">
        <v>95</v>
      </c>
      <c r="X57" s="48" t="n">
        <f aca="false">W57/$W$59</f>
        <v>0.49738219895288</v>
      </c>
    </row>
    <row r="58" customFormat="false" ht="12.75" hidden="false" customHeight="false" outlineLevel="0" collapsed="false">
      <c r="N58" s="36" t="s">
        <v>115</v>
      </c>
      <c r="O58" s="46" t="n">
        <v>517</v>
      </c>
      <c r="P58" s="47" t="n">
        <f aca="false">O58/$O$59</f>
        <v>0.60186263096624</v>
      </c>
      <c r="Q58" s="46" t="n">
        <v>418</v>
      </c>
      <c r="R58" s="47" t="n">
        <f aca="false">Q58/$Q$59</f>
        <v>0.591230551626591</v>
      </c>
      <c r="S58" s="46" t="n">
        <v>381</v>
      </c>
      <c r="T58" s="47" t="n">
        <f aca="false">S58/$S$59</f>
        <v>0.571214392803598</v>
      </c>
      <c r="U58" s="46" t="n">
        <v>298</v>
      </c>
      <c r="V58" s="47" t="n">
        <f aca="false">U58/$U$59</f>
        <v>0.53405017921147</v>
      </c>
      <c r="W58" s="46" t="n">
        <v>96</v>
      </c>
      <c r="X58" s="48" t="n">
        <f aca="false">W58/$W$59</f>
        <v>0.50261780104712</v>
      </c>
    </row>
    <row r="59" customFormat="false" ht="13.5" hidden="false" customHeight="false" outlineLevel="0" collapsed="false">
      <c r="N59" s="38"/>
      <c r="O59" s="49" t="n">
        <f aca="false">SUM(O57:O58)</f>
        <v>859</v>
      </c>
      <c r="P59" s="50" t="n">
        <f aca="false">SUM(P57:P58)</f>
        <v>1</v>
      </c>
      <c r="Q59" s="49" t="n">
        <f aca="false">SUM(Q57:Q58)</f>
        <v>707</v>
      </c>
      <c r="R59" s="50" t="n">
        <f aca="false">SUM(R57:R58)</f>
        <v>1</v>
      </c>
      <c r="S59" s="49" t="n">
        <f aca="false">SUM(S57:S58)</f>
        <v>667</v>
      </c>
      <c r="T59" s="50" t="n">
        <f aca="false">SUM(T57:T58)</f>
        <v>1</v>
      </c>
      <c r="U59" s="49" t="n">
        <f aca="false">SUM(U57:U58)</f>
        <v>558</v>
      </c>
      <c r="V59" s="50" t="n">
        <f aca="false">SUM(V57:V58)</f>
        <v>1</v>
      </c>
      <c r="W59" s="49" t="n">
        <f aca="false">SUM(W57:W58)</f>
        <v>191</v>
      </c>
      <c r="X59" s="51" t="n">
        <f aca="false">SUM(X57:X58)</f>
        <v>1</v>
      </c>
    </row>
    <row r="61" customFormat="false" ht="13.5" hidden="false" customHeight="false" outlineLevel="0" collapsed="false">
      <c r="B61" s="52"/>
    </row>
    <row r="62" customFormat="false" ht="13.5" hidden="false" customHeight="false" outlineLevel="0" collapsed="false">
      <c r="B62" s="52"/>
      <c r="N62" s="42" t="s">
        <v>116</v>
      </c>
      <c r="O62" s="43"/>
      <c r="P62" s="43"/>
      <c r="Q62" s="43"/>
      <c r="R62" s="43"/>
      <c r="S62" s="43"/>
      <c r="T62" s="43"/>
      <c r="U62" s="43"/>
      <c r="V62" s="43"/>
      <c r="W62" s="43"/>
      <c r="X62" s="44"/>
    </row>
    <row r="63" customFormat="false" ht="12.75" hidden="false" customHeight="false" outlineLevel="0" collapsed="false">
      <c r="N63" s="34"/>
      <c r="O63" s="45" t="s">
        <v>109</v>
      </c>
      <c r="P63" s="45"/>
      <c r="Q63" s="45" t="s">
        <v>110</v>
      </c>
      <c r="R63" s="45"/>
      <c r="S63" s="45" t="s">
        <v>111</v>
      </c>
      <c r="T63" s="45"/>
      <c r="U63" s="45" t="s">
        <v>112</v>
      </c>
      <c r="V63" s="45"/>
      <c r="W63" s="45" t="s">
        <v>113</v>
      </c>
      <c r="X63" s="35"/>
    </row>
    <row r="64" customFormat="false" ht="12.75" hidden="false" customHeight="false" outlineLevel="0" collapsed="false">
      <c r="N64" s="36" t="s">
        <v>114</v>
      </c>
      <c r="O64" s="46" t="n">
        <v>335</v>
      </c>
      <c r="P64" s="47" t="n">
        <f aca="false">O64/$O$66</f>
        <v>0.491923641703377</v>
      </c>
      <c r="Q64" s="46" t="n">
        <v>283</v>
      </c>
      <c r="R64" s="47" t="n">
        <f aca="false">Q64/$Q$66</f>
        <v>0.511754068716094</v>
      </c>
      <c r="S64" s="46" t="n">
        <v>280</v>
      </c>
      <c r="T64" s="47" t="n">
        <f aca="false">S64/$S$66</f>
        <v>0.538461538461538</v>
      </c>
      <c r="U64" s="46" t="n">
        <v>254</v>
      </c>
      <c r="V64" s="47" t="n">
        <f aca="false">U64/$U$66</f>
        <v>0.589327146171694</v>
      </c>
      <c r="W64" s="46" t="n">
        <v>90</v>
      </c>
      <c r="X64" s="48" t="n">
        <f aca="false">W64/$W$66</f>
        <v>0.604026845637584</v>
      </c>
    </row>
    <row r="65" customFormat="false" ht="12.75" hidden="false" customHeight="false" outlineLevel="0" collapsed="false">
      <c r="N65" s="36" t="s">
        <v>115</v>
      </c>
      <c r="O65" s="46" t="n">
        <v>346</v>
      </c>
      <c r="P65" s="47" t="n">
        <f aca="false">O65/$O$66</f>
        <v>0.508076358296623</v>
      </c>
      <c r="Q65" s="46" t="n">
        <v>270</v>
      </c>
      <c r="R65" s="47" t="n">
        <f aca="false">Q65/$Q$66</f>
        <v>0.488245931283906</v>
      </c>
      <c r="S65" s="46" t="n">
        <v>240</v>
      </c>
      <c r="T65" s="47" t="n">
        <f aca="false">S65/$S$66</f>
        <v>0.461538461538462</v>
      </c>
      <c r="U65" s="46" t="n">
        <v>177</v>
      </c>
      <c r="V65" s="47" t="n">
        <f aca="false">U65/$U$66</f>
        <v>0.410672853828306</v>
      </c>
      <c r="W65" s="46" t="n">
        <v>59</v>
      </c>
      <c r="X65" s="48" t="n">
        <f aca="false">W65/$W$66</f>
        <v>0.395973154362416</v>
      </c>
    </row>
    <row r="66" customFormat="false" ht="13.5" hidden="false" customHeight="false" outlineLevel="0" collapsed="false">
      <c r="N66" s="38"/>
      <c r="O66" s="49" t="n">
        <f aca="false">SUM(O64:O65)</f>
        <v>681</v>
      </c>
      <c r="P66" s="50" t="n">
        <f aca="false">SUM(P64:P65)</f>
        <v>1</v>
      </c>
      <c r="Q66" s="49" t="n">
        <f aca="false">SUM(Q64:Q65)</f>
        <v>553</v>
      </c>
      <c r="R66" s="50" t="n">
        <f aca="false">SUM(R64:R65)</f>
        <v>1</v>
      </c>
      <c r="S66" s="49" t="n">
        <f aca="false">SUM(S64:S65)</f>
        <v>520</v>
      </c>
      <c r="T66" s="50" t="n">
        <f aca="false">SUM(T64:T65)</f>
        <v>1</v>
      </c>
      <c r="U66" s="49" t="n">
        <f aca="false">SUM(U64:U65)</f>
        <v>431</v>
      </c>
      <c r="V66" s="50" t="n">
        <f aca="false">SUM(V64:V65)</f>
        <v>1</v>
      </c>
      <c r="W66" s="49" t="n">
        <f aca="false">SUM(W64:W65)</f>
        <v>149</v>
      </c>
      <c r="X66" s="53" t="n">
        <f aca="false">SUM(X64:X65)</f>
        <v>1</v>
      </c>
    </row>
    <row r="75" customFormat="false" ht="13.5" hidden="false" customHeight="false" outlineLevel="0" collapsed="false"/>
    <row r="76" customFormat="false" ht="12.75" hidden="false" customHeight="false" outlineLevel="0" collapsed="false">
      <c r="A76" s="34" t="s">
        <v>117</v>
      </c>
      <c r="B76" s="35"/>
    </row>
    <row r="77" customFormat="false" ht="12.75" hidden="false" customHeight="false" outlineLevel="0" collapsed="false">
      <c r="A77" s="36" t="s">
        <v>20</v>
      </c>
      <c r="B77" s="37" t="s">
        <v>94</v>
      </c>
    </row>
    <row r="78" customFormat="false" ht="12.75" hidden="false" customHeight="false" outlineLevel="0" collapsed="false">
      <c r="A78" s="36" t="s">
        <v>118</v>
      </c>
      <c r="B78" s="37" t="n">
        <v>17</v>
      </c>
    </row>
    <row r="79" customFormat="false" ht="12.75" hidden="false" customHeight="false" outlineLevel="0" collapsed="false">
      <c r="A79" s="36" t="s">
        <v>119</v>
      </c>
      <c r="B79" s="37" t="n">
        <v>2</v>
      </c>
    </row>
    <row r="80" customFormat="false" ht="12.75" hidden="false" customHeight="false" outlineLevel="0" collapsed="false">
      <c r="A80" s="36" t="s">
        <v>120</v>
      </c>
      <c r="B80" s="37" t="n">
        <v>2</v>
      </c>
    </row>
    <row r="81" customFormat="false" ht="13.5" hidden="false" customHeight="false" outlineLevel="0" collapsed="false">
      <c r="A81" s="38" t="s">
        <v>121</v>
      </c>
      <c r="B81" s="39" t="n">
        <v>1</v>
      </c>
    </row>
    <row r="101" customFormat="false" ht="13.5" hidden="false" customHeight="false" outlineLevel="0" collapsed="false"/>
    <row r="102" customFormat="false" ht="12.75" hidden="false" customHeight="false" outlineLevel="0" collapsed="false">
      <c r="A102" s="34" t="s">
        <v>122</v>
      </c>
      <c r="B102" s="35"/>
    </row>
    <row r="103" customFormat="false" ht="12.75" hidden="false" customHeight="false" outlineLevel="0" collapsed="false">
      <c r="A103" s="36" t="s">
        <v>123</v>
      </c>
      <c r="B103" s="37" t="s">
        <v>94</v>
      </c>
    </row>
    <row r="104" customFormat="false" ht="12.75" hidden="false" customHeight="false" outlineLevel="0" collapsed="false">
      <c r="A104" s="36" t="s">
        <v>34</v>
      </c>
      <c r="B104" s="37" t="n">
        <v>18</v>
      </c>
    </row>
    <row r="105" customFormat="false" ht="12.75" hidden="false" customHeight="false" outlineLevel="0" collapsed="false">
      <c r="A105" s="36" t="s">
        <v>57</v>
      </c>
      <c r="B105" s="37" t="n">
        <v>2</v>
      </c>
    </row>
    <row r="106" customFormat="false" ht="13.5" hidden="false" customHeight="false" outlineLevel="0" collapsed="false">
      <c r="A106" s="38" t="s">
        <v>52</v>
      </c>
      <c r="B106" s="39" t="n">
        <v>2</v>
      </c>
    </row>
    <row r="131" customFormat="false" ht="13.5" hidden="false" customHeight="false" outlineLevel="0" collapsed="false"/>
    <row r="132" customFormat="false" ht="12.75" hidden="false" customHeight="false" outlineLevel="0" collapsed="false">
      <c r="A132" s="34" t="s">
        <v>124</v>
      </c>
      <c r="B132" s="35"/>
    </row>
    <row r="133" customFormat="false" ht="12.75" hidden="false" customHeight="false" outlineLevel="0" collapsed="false">
      <c r="A133" s="36" t="s">
        <v>125</v>
      </c>
      <c r="B133" s="37" t="s">
        <v>94</v>
      </c>
    </row>
    <row r="134" customFormat="false" ht="12.75" hidden="false" customHeight="false" outlineLevel="0" collapsed="false">
      <c r="A134" s="54" t="s">
        <v>59</v>
      </c>
      <c r="B134" s="37" t="n">
        <v>3</v>
      </c>
    </row>
    <row r="135" customFormat="false" ht="12.75" hidden="false" customHeight="false" outlineLevel="0" collapsed="false">
      <c r="A135" s="55" t="s">
        <v>65</v>
      </c>
      <c r="B135" s="37" t="n">
        <v>3</v>
      </c>
    </row>
    <row r="136" customFormat="false" ht="12.75" hidden="false" customHeight="false" outlineLevel="0" collapsed="false">
      <c r="A136" s="55" t="s">
        <v>53</v>
      </c>
      <c r="B136" s="37" t="n">
        <v>3</v>
      </c>
    </row>
    <row r="137" customFormat="false" ht="12.75" hidden="false" customHeight="false" outlineLevel="0" collapsed="false">
      <c r="A137" s="54" t="s">
        <v>36</v>
      </c>
      <c r="B137" s="37" t="n">
        <v>2</v>
      </c>
    </row>
    <row r="138" customFormat="false" ht="12.75" hidden="false" customHeight="false" outlineLevel="0" collapsed="false">
      <c r="A138" s="54" t="s">
        <v>45</v>
      </c>
      <c r="B138" s="37" t="n">
        <v>2</v>
      </c>
    </row>
    <row r="139" customFormat="false" ht="12.75" hidden="false" customHeight="false" outlineLevel="0" collapsed="false">
      <c r="A139" s="55" t="s">
        <v>49</v>
      </c>
      <c r="B139" s="37" t="n">
        <v>2</v>
      </c>
    </row>
    <row r="140" customFormat="false" ht="12.75" hidden="false" customHeight="false" outlineLevel="0" collapsed="false">
      <c r="A140" s="54" t="s">
        <v>63</v>
      </c>
      <c r="B140" s="37" t="n">
        <v>1</v>
      </c>
    </row>
    <row r="141" customFormat="false" ht="12.75" hidden="false" customHeight="false" outlineLevel="0" collapsed="false">
      <c r="A141" s="54" t="s">
        <v>77</v>
      </c>
      <c r="B141" s="37" t="n">
        <v>1</v>
      </c>
    </row>
    <row r="142" customFormat="false" ht="12.75" hidden="false" customHeight="false" outlineLevel="0" collapsed="false">
      <c r="A142" s="54" t="s">
        <v>67</v>
      </c>
      <c r="B142" s="37" t="n">
        <v>1</v>
      </c>
    </row>
    <row r="143" customFormat="false" ht="12.75" hidden="false" customHeight="false" outlineLevel="0" collapsed="false">
      <c r="A143" s="54" t="s">
        <v>86</v>
      </c>
      <c r="B143" s="37" t="n">
        <v>1</v>
      </c>
    </row>
    <row r="144" customFormat="false" ht="12.75" hidden="false" customHeight="false" outlineLevel="0" collapsed="false">
      <c r="A144" s="55" t="s">
        <v>73</v>
      </c>
      <c r="B144" s="37" t="n">
        <v>1</v>
      </c>
    </row>
    <row r="145" customFormat="false" ht="12.75" hidden="false" customHeight="false" outlineLevel="0" collapsed="false">
      <c r="A145" s="55" t="s">
        <v>80</v>
      </c>
      <c r="B145" s="37" t="n">
        <v>1</v>
      </c>
    </row>
    <row r="146" customFormat="false" ht="13.5" hidden="false" customHeight="false" outlineLevel="0" collapsed="false">
      <c r="A146" s="56" t="s">
        <v>41</v>
      </c>
      <c r="B146" s="39" t="n">
        <v>1</v>
      </c>
    </row>
    <row r="147" customFormat="false" ht="13.5" hidden="false" customHeight="false" outlineLevel="0" collapsed="false"/>
    <row r="148" customFormat="false" ht="12.75" hidden="false" customHeight="false" outlineLevel="0" collapsed="false">
      <c r="A148" s="57" t="s">
        <v>126</v>
      </c>
      <c r="B148" s="35" t="n">
        <v>14</v>
      </c>
    </row>
    <row r="149" customFormat="false" ht="12.75" hidden="false" customHeight="false" outlineLevel="0" collapsed="false">
      <c r="A149" s="58" t="s">
        <v>127</v>
      </c>
      <c r="B149" s="37" t="n">
        <v>6</v>
      </c>
    </row>
    <row r="150" customFormat="false" ht="12.75" hidden="false" customHeight="false" outlineLevel="0" collapsed="false">
      <c r="A150" s="58" t="s">
        <v>128</v>
      </c>
      <c r="B150" s="37" t="n">
        <v>1</v>
      </c>
    </row>
    <row r="151" customFormat="false" ht="13.5" hidden="false" customHeight="false" outlineLevel="0" collapsed="false">
      <c r="A151" s="59" t="s">
        <v>129</v>
      </c>
      <c r="B151" s="39" t="n">
        <v>1</v>
      </c>
    </row>
    <row r="193" customFormat="false" ht="13.5" hidden="false" customHeight="false" outlineLevel="0" collapsed="false"/>
    <row r="194" customFormat="false" ht="12.75" hidden="false" customHeight="false" outlineLevel="0" collapsed="false">
      <c r="A194" s="34" t="s">
        <v>130</v>
      </c>
      <c r="B194" s="35"/>
    </row>
    <row r="195" customFormat="false" ht="12.75" hidden="false" customHeight="false" outlineLevel="0" collapsed="false">
      <c r="A195" s="36" t="s">
        <v>131</v>
      </c>
      <c r="B195" s="37" t="s">
        <v>94</v>
      </c>
    </row>
    <row r="196" customFormat="false" ht="12.75" hidden="false" customHeight="false" outlineLevel="0" collapsed="false">
      <c r="A196" s="60" t="s">
        <v>132</v>
      </c>
      <c r="B196" s="37" t="n">
        <v>13</v>
      </c>
    </row>
    <row r="197" customFormat="false" ht="12.75" hidden="false" customHeight="false" outlineLevel="0" collapsed="false">
      <c r="A197" s="60" t="s">
        <v>133</v>
      </c>
      <c r="B197" s="37" t="n">
        <v>2</v>
      </c>
    </row>
    <row r="198" customFormat="false" ht="12.75" hidden="false" customHeight="false" outlineLevel="0" collapsed="false">
      <c r="A198" s="60" t="s">
        <v>134</v>
      </c>
      <c r="B198" s="37" t="n">
        <v>2</v>
      </c>
    </row>
    <row r="199" customFormat="false" ht="12.75" hidden="false" customHeight="false" outlineLevel="0" collapsed="false">
      <c r="A199" s="60" t="s">
        <v>135</v>
      </c>
      <c r="B199" s="37" t="n">
        <v>2</v>
      </c>
    </row>
    <row r="200" customFormat="false" ht="12.75" hidden="false" customHeight="false" outlineLevel="0" collapsed="false">
      <c r="A200" s="60" t="s">
        <v>136</v>
      </c>
      <c r="B200" s="37" t="n">
        <v>1</v>
      </c>
    </row>
    <row r="201" customFormat="false" ht="12.75" hidden="false" customHeight="false" outlineLevel="0" collapsed="false">
      <c r="A201" s="60" t="s">
        <v>137</v>
      </c>
      <c r="B201" s="37" t="n">
        <v>1</v>
      </c>
    </row>
    <row r="202" customFormat="false" ht="13.5" hidden="false" customHeight="false" outlineLevel="0" collapsed="false">
      <c r="A202" s="61" t="s">
        <v>138</v>
      </c>
      <c r="B202" s="39" t="n">
        <v>1</v>
      </c>
    </row>
    <row r="217" customFormat="false" ht="13.5" hidden="false" customHeight="false" outlineLevel="0" collapsed="false"/>
    <row r="218" customFormat="false" ht="12.75" hidden="false" customHeight="false" outlineLevel="0" collapsed="false">
      <c r="A218" s="34" t="s">
        <v>139</v>
      </c>
      <c r="B218" s="35"/>
    </row>
    <row r="219" customFormat="false" ht="12.75" hidden="false" customHeight="false" outlineLevel="0" collapsed="false">
      <c r="A219" s="36" t="s">
        <v>140</v>
      </c>
      <c r="B219" s="37" t="s">
        <v>94</v>
      </c>
    </row>
    <row r="220" customFormat="false" ht="12.75" hidden="false" customHeight="false" outlineLevel="0" collapsed="false">
      <c r="A220" s="36" t="s">
        <v>141</v>
      </c>
      <c r="B220" s="37" t="n">
        <v>16</v>
      </c>
    </row>
    <row r="221" customFormat="false" ht="13.5" hidden="false" customHeight="false" outlineLevel="0" collapsed="false">
      <c r="A221" s="38" t="s">
        <v>142</v>
      </c>
      <c r="B221" s="39" t="n">
        <v>6</v>
      </c>
    </row>
    <row r="241" customFormat="false" ht="13.5" hidden="false" customHeight="false" outlineLevel="0" collapsed="false"/>
    <row r="242" customFormat="false" ht="12.75" hidden="false" customHeight="false" outlineLevel="0" collapsed="false">
      <c r="A242" s="34" t="s">
        <v>143</v>
      </c>
      <c r="B242" s="35"/>
    </row>
    <row r="243" customFormat="false" ht="12.75" hidden="false" customHeight="false" outlineLevel="0" collapsed="false">
      <c r="A243" s="36" t="s">
        <v>144</v>
      </c>
      <c r="B243" s="37" t="s">
        <v>145</v>
      </c>
    </row>
    <row r="244" customFormat="false" ht="12.75" hidden="false" customHeight="false" outlineLevel="0" collapsed="false">
      <c r="A244" s="36" t="s">
        <v>146</v>
      </c>
      <c r="B244" s="37" t="n">
        <v>12</v>
      </c>
    </row>
    <row r="245" customFormat="false" ht="12.75" hidden="false" customHeight="false" outlineLevel="0" collapsed="false">
      <c r="A245" s="36" t="s">
        <v>147</v>
      </c>
      <c r="B245" s="37" t="n">
        <v>8</v>
      </c>
    </row>
    <row r="246" customFormat="false" ht="12.75" hidden="false" customHeight="false" outlineLevel="0" collapsed="false">
      <c r="A246" s="36" t="s">
        <v>148</v>
      </c>
      <c r="B246" s="37" t="n">
        <v>1</v>
      </c>
    </row>
    <row r="247" customFormat="false" ht="13.5" hidden="false" customHeight="false" outlineLevel="0" collapsed="false">
      <c r="A247" s="38" t="s">
        <v>149</v>
      </c>
      <c r="B247" s="39" t="n">
        <v>1</v>
      </c>
    </row>
    <row r="269" customFormat="false" ht="13.5" hidden="false" customHeight="false" outlineLevel="0" collapsed="false"/>
    <row r="270" customFormat="false" ht="12.75" hidden="false" customHeight="false" outlineLevel="0" collapsed="false">
      <c r="A270" s="34" t="s">
        <v>150</v>
      </c>
      <c r="B270" s="35"/>
    </row>
    <row r="271" customFormat="false" ht="12.75" hidden="false" customHeight="false" outlineLevel="0" collapsed="false">
      <c r="A271" s="36" t="s">
        <v>151</v>
      </c>
      <c r="B271" s="37" t="s">
        <v>94</v>
      </c>
    </row>
    <row r="272" customFormat="false" ht="12.75" hidden="false" customHeight="false" outlineLevel="0" collapsed="false">
      <c r="A272" s="36" t="s">
        <v>152</v>
      </c>
      <c r="B272" s="37" t="n">
        <v>6</v>
      </c>
    </row>
    <row r="273" customFormat="false" ht="12.75" hidden="false" customHeight="false" outlineLevel="0" collapsed="false">
      <c r="A273" s="36" t="s">
        <v>153</v>
      </c>
      <c r="B273" s="37" t="n">
        <v>5</v>
      </c>
    </row>
    <row r="274" customFormat="false" ht="12.75" hidden="false" customHeight="false" outlineLevel="0" collapsed="false">
      <c r="A274" s="36" t="s">
        <v>154</v>
      </c>
      <c r="B274" s="37" t="n">
        <v>4</v>
      </c>
    </row>
    <row r="275" customFormat="false" ht="12.75" hidden="false" customHeight="false" outlineLevel="0" collapsed="false">
      <c r="A275" s="36" t="s">
        <v>155</v>
      </c>
      <c r="B275" s="37" t="n">
        <v>2</v>
      </c>
    </row>
    <row r="276" customFormat="false" ht="12.75" hidden="false" customHeight="false" outlineLevel="0" collapsed="false">
      <c r="A276" s="36" t="s">
        <v>156</v>
      </c>
      <c r="B276" s="37" t="n">
        <v>1</v>
      </c>
    </row>
    <row r="277" customFormat="false" ht="12.75" hidden="false" customHeight="false" outlineLevel="0" collapsed="false">
      <c r="A277" s="36" t="s">
        <v>157</v>
      </c>
      <c r="B277" s="37" t="n">
        <v>1</v>
      </c>
    </row>
    <row r="278" customFormat="false" ht="12.75" hidden="false" customHeight="false" outlineLevel="0" collapsed="false">
      <c r="A278" s="36" t="s">
        <v>158</v>
      </c>
      <c r="B278" s="37" t="n">
        <v>1</v>
      </c>
    </row>
    <row r="279" customFormat="false" ht="13.5" hidden="false" customHeight="false" outlineLevel="0" collapsed="false">
      <c r="A279" s="38" t="s">
        <v>159</v>
      </c>
      <c r="B279" s="3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16:29:54Z</dcterms:created>
  <dc:creator>ST2</dc:creator>
  <dc:description/>
  <dc:language>en-US</dc:language>
  <cp:lastModifiedBy>Александр</cp:lastModifiedBy>
  <dcterms:modified xsi:type="dcterms:W3CDTF">2013-09-27T15:08:59Z</dcterms:modified>
  <cp:revision>0</cp:revision>
  <dc:subject/>
  <dc:title/>
</cp:coreProperties>
</file>