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МИР 2015" sheetId="2" state="visible" r:id="rId3"/>
    <sheet name="Аутсайдеры" sheetId="3" state="visible" r:id="rId4"/>
    <sheet name="Россия 2015" sheetId="4" state="visible" r:id="rId5"/>
    <sheet name="Диаграммы" sheetId="5" state="visible" r:id="rId6"/>
  </sheets>
  <definedNames>
    <definedName function="false" hidden="true" localSheetId="2" name="_xlnm._FilterDatabase" vbProcedure="false">Аутсайдеры!$A$1:$P$1</definedName>
    <definedName function="false" hidden="true" localSheetId="1" name="_xlnm._FilterDatabase" vbProcedure="false">'МИР 2015'!$A$1:$Q$201</definedName>
    <definedName function="false" hidden="true" localSheetId="3" name="_xlnm._FilterDatabase" vbProcedure="false">'Россия 2015'!$A$1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следники Карла Альбрехта, умершего в 2014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35</xdr:row>
                <xdr:rowOff>13</xdr:rowOff>
              </xdr:from>
              <xdr:to>
                <xdr:col>10</xdr:col>
                <xdr:colOff>70</xdr:colOff>
                <xdr:row>40</xdr:row>
                <xdr:rowOff>1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ichaele:
</t>
        </r>
        <r>
          <rPr>
            <sz val="8"/>
            <color rgb="FF000000"/>
            <rFont val="Tahoma"/>
            <family val="0"/>
            <charset val="204"/>
          </rPr>
          <t xml:space="preserve">Взамен Стива Джоб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3</xdr:row>
                <xdr:rowOff>14</xdr:rowOff>
              </xdr:from>
              <xdr:to>
                <xdr:col>10</xdr:col>
                <xdr:colOff>6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Умер 16.07.2014, передал капитал в наследство Карлу Альбрехту младшему и Беате Хайст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</xdr:row>
                <xdr:rowOff>0</xdr:rowOff>
              </xdr:from>
              <xdr:to>
                <xdr:col>6</xdr:col>
                <xdr:colOff>9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1" uniqueCount="652">
  <si>
    <t xml:space="preserve">Все данные получены из открытых источников.</t>
  </si>
  <si>
    <t xml:space="preserve">Возможные ошибки в данных могут быть по причине искаженной или недостоверной информации в источниках</t>
  </si>
  <si>
    <t xml:space="preserve">Статья опубликована на сайте www.stevsky.ru</t>
  </si>
  <si>
    <t xml:space="preserve">Полный адрес статьи:</t>
  </si>
  <si>
    <t xml:space="preserve">www.stevsky.ru/forbes2015</t>
  </si>
  <si>
    <t xml:space="preserve">Копирование всего материала или любой его части, включая данную таблицу, РАЗРЕШЕНО</t>
  </si>
  <si>
    <t xml:space="preserve">ТОЛЬКО С УКАЗАНИЕМ ИСТОЧНИКА - САЙТА www.stevsky.ru</t>
  </si>
  <si>
    <t xml:space="preserve">Лайки, обсуждение и любого вида благодарности ПРИВЕТСТВУЮТСЯ!</t>
  </si>
  <si>
    <t xml:space="preserve">С уважением, Стевский</t>
  </si>
  <si>
    <t xml:space="preserve">www.stevsky.ru - информационно-развлекательный портал</t>
  </si>
  <si>
    <t xml:space="preserve">Место
2011</t>
  </si>
  <si>
    <t xml:space="preserve">Место
2012</t>
  </si>
  <si>
    <t xml:space="preserve">Место 2013</t>
  </si>
  <si>
    <t xml:space="preserve">Место 2014</t>
  </si>
  <si>
    <t xml:space="preserve">Место 2015</t>
  </si>
  <si>
    <t xml:space="preserve">Перемены за год</t>
  </si>
  <si>
    <t xml:space="preserve">Имя</t>
  </si>
  <si>
    <t xml:space="preserve">Пол</t>
  </si>
  <si>
    <t xml:space="preserve">Состояние в 2011</t>
  </si>
  <si>
    <t xml:space="preserve">Состояние в 2012</t>
  </si>
  <si>
    <t xml:space="preserve">Состояние в 2013</t>
  </si>
  <si>
    <t xml:space="preserve">Состояние в 2014</t>
  </si>
  <si>
    <t xml:space="preserve">Состояние в 2015</t>
  </si>
  <si>
    <t xml:space="preserve">Изменение капитала</t>
  </si>
  <si>
    <t xml:space="preserve">Возраст</t>
  </si>
  <si>
    <t xml:space="preserve">Источник доходов</t>
  </si>
  <si>
    <t xml:space="preserve">Страна проживания</t>
  </si>
  <si>
    <t xml:space="preserve">Билл Гейтс</t>
  </si>
  <si>
    <t xml:space="preserve">м</t>
  </si>
  <si>
    <t xml:space="preserve">Программное обеспечение</t>
  </si>
  <si>
    <t xml:space="preserve">США</t>
  </si>
  <si>
    <t xml:space="preserve">Карлос Слим Элу и семья</t>
  </si>
  <si>
    <t xml:space="preserve">Телекоммуникации</t>
  </si>
  <si>
    <t xml:space="preserve">Мексика</t>
  </si>
  <si>
    <t xml:space="preserve">Уоррен Баффет</t>
  </si>
  <si>
    <t xml:space="preserve">Berkshire Hathaway - холдинг, занимающийся инвестициями, страхованием, владеющий некоторыми СМИ и разнообразными производствами</t>
  </si>
  <si>
    <t xml:space="preserve">Амансио Ортега</t>
  </si>
  <si>
    <t xml:space="preserve">Zara</t>
  </si>
  <si>
    <t xml:space="preserve">Испания</t>
  </si>
  <si>
    <t xml:space="preserve">Ларри Эллисон</t>
  </si>
  <si>
    <t xml:space="preserve">Oracle</t>
  </si>
  <si>
    <t xml:space="preserve">Дэвид Кох</t>
  </si>
  <si>
    <t xml:space="preserve">Кох Индастриз</t>
  </si>
  <si>
    <t xml:space="preserve">Чарльз Кох</t>
  </si>
  <si>
    <t xml:space="preserve">Кристи Уолтон и семья</t>
  </si>
  <si>
    <t xml:space="preserve">ж</t>
  </si>
  <si>
    <t xml:space="preserve">Уолмарт</t>
  </si>
  <si>
    <t xml:space="preserve">Джим Уолтон</t>
  </si>
  <si>
    <t xml:space="preserve">Лилиан Беттанкур</t>
  </si>
  <si>
    <t xml:space="preserve">L`Oreal</t>
  </si>
  <si>
    <t xml:space="preserve">Франция</t>
  </si>
  <si>
    <t xml:space="preserve">Элис Уолтон</t>
  </si>
  <si>
    <t xml:space="preserve">Самуэль Робсон Уолтон</t>
  </si>
  <si>
    <t xml:space="preserve">Бернар Арно</t>
  </si>
  <si>
    <t xml:space="preserve">LVMH</t>
  </si>
  <si>
    <t xml:space="preserve">Майкл Блумберг</t>
  </si>
  <si>
    <t xml:space="preserve">Bloomberg</t>
  </si>
  <si>
    <t xml:space="preserve">Джефф Безос</t>
  </si>
  <si>
    <t xml:space="preserve">Amazon.com</t>
  </si>
  <si>
    <t xml:space="preserve">Марк Цукерберг</t>
  </si>
  <si>
    <t xml:space="preserve">Facebook</t>
  </si>
  <si>
    <t xml:space="preserve">Ли Ка Шинг</t>
  </si>
  <si>
    <t xml:space="preserve">Диверсифицированные доходы</t>
  </si>
  <si>
    <t xml:space="preserve">Гонконг</t>
  </si>
  <si>
    <t xml:space="preserve">Шелдон Аделсон</t>
  </si>
  <si>
    <t xml:space="preserve">Игорный бизнес</t>
  </si>
  <si>
    <t xml:space="preserve">Ларри Пейдж</t>
  </si>
  <si>
    <t xml:space="preserve">Google</t>
  </si>
  <si>
    <t xml:space="preserve">Сергей Бринн</t>
  </si>
  <si>
    <t xml:space="preserve">Джордж Шэффлер</t>
  </si>
  <si>
    <t xml:space="preserve">Шариковые подшибники</t>
  </si>
  <si>
    <t xml:space="preserve">Германия</t>
  </si>
  <si>
    <t xml:space="preserve">Жаклин Марс</t>
  </si>
  <si>
    <t xml:space="preserve">Сладости, корма для животных</t>
  </si>
  <si>
    <t xml:space="preserve">Джон Марс</t>
  </si>
  <si>
    <t xml:space="preserve">Форрест Марс</t>
  </si>
  <si>
    <t xml:space="preserve">Дэвид Томсон</t>
  </si>
  <si>
    <t xml:space="preserve">СМИ</t>
  </si>
  <si>
    <t xml:space="preserve">Канада</t>
  </si>
  <si>
    <t xml:space="preserve">Хорхе Пуало Леманн</t>
  </si>
  <si>
    <t xml:space="preserve">Пиво</t>
  </si>
  <si>
    <t xml:space="preserve">Бразилия</t>
  </si>
  <si>
    <t xml:space="preserve">Ли Шау Ки</t>
  </si>
  <si>
    <t xml:space="preserve">Недвижимость</t>
  </si>
  <si>
    <t xml:space="preserve">Стефан Перссон</t>
  </si>
  <si>
    <t xml:space="preserve">H&amp;M</t>
  </si>
  <si>
    <t xml:space="preserve">Швеция</t>
  </si>
  <si>
    <t xml:space="preserve">Джордж Сорос</t>
  </si>
  <si>
    <t xml:space="preserve">Хеджевый фонд</t>
  </si>
  <si>
    <t xml:space="preserve">Ванг Цзяньлинь</t>
  </si>
  <si>
    <t xml:space="preserve">Китай</t>
  </si>
  <si>
    <t xml:space="preserve">Карл Икан</t>
  </si>
  <si>
    <t xml:space="preserve">Земельный выкуп</t>
  </si>
  <si>
    <t xml:space="preserve">N/A</t>
  </si>
  <si>
    <t xml:space="preserve">NEW</t>
  </si>
  <si>
    <t xml:space="preserve">Мария Франка Фиссоло</t>
  </si>
  <si>
    <t xml:space="preserve">Nutella</t>
  </si>
  <si>
    <t xml:space="preserve">Италия</t>
  </si>
  <si>
    <t xml:space="preserve">Джек Ма</t>
  </si>
  <si>
    <t xml:space="preserve">Alibaba</t>
  </si>
  <si>
    <t xml:space="preserve">Аль-Валид ибн Талал</t>
  </si>
  <si>
    <t xml:space="preserve">Инвестиции</t>
  </si>
  <si>
    <t xml:space="preserve">Саудовская Аравия</t>
  </si>
  <si>
    <t xml:space="preserve">Стив Балмер</t>
  </si>
  <si>
    <t xml:space="preserve">Фил Найт</t>
  </si>
  <si>
    <t xml:space="preserve">Nike</t>
  </si>
  <si>
    <t xml:space="preserve">Карл Альбрехт мл., Беата Хайстер</t>
  </si>
  <si>
    <t xml:space="preserve">-</t>
  </si>
  <si>
    <t xml:space="preserve">Альди</t>
  </si>
  <si>
    <t xml:space="preserve">Ли Хецзун</t>
  </si>
  <si>
    <t xml:space="preserve">Возобновляемая энергетика</t>
  </si>
  <si>
    <t xml:space="preserve">Мукеш Амбани</t>
  </si>
  <si>
    <t xml:space="preserve">Нефть, газ, нефтепродукты</t>
  </si>
  <si>
    <t xml:space="preserve">Индия</t>
  </si>
  <si>
    <t xml:space="preserve">Леонардо дель Веччио</t>
  </si>
  <si>
    <t xml:space="preserve">Очки</t>
  </si>
  <si>
    <t xml:space="preserve">Лен Блаватник</t>
  </si>
  <si>
    <t xml:space="preserve">Access Industries</t>
  </si>
  <si>
    <t xml:space="preserve">Тадаши Янай и семья</t>
  </si>
  <si>
    <t xml:space="preserve">Розничная торговля</t>
  </si>
  <si>
    <t xml:space="preserve">Япония</t>
  </si>
  <si>
    <t xml:space="preserve">Чарльз Ерген</t>
  </si>
  <si>
    <t xml:space="preserve">EchoStar</t>
  </si>
  <si>
    <t xml:space="preserve">Дилип Шангви</t>
  </si>
  <si>
    <t xml:space="preserve">Фармацевтика</t>
  </si>
  <si>
    <t xml:space="preserve">Лорин Пауэлл Джобс и семья</t>
  </si>
  <si>
    <t xml:space="preserve">Apple, Pixar</t>
  </si>
  <si>
    <t xml:space="preserve">Дитер Шварц</t>
  </si>
  <si>
    <t xml:space="preserve">Майкл Делл</t>
  </si>
  <si>
    <t xml:space="preserve">Dell</t>
  </si>
  <si>
    <t xml:space="preserve">Азим Премжи</t>
  </si>
  <si>
    <t xml:space="preserve">Тео Альбрехт</t>
  </si>
  <si>
    <t xml:space="preserve">Альди, Trader Joes</t>
  </si>
  <si>
    <t xml:space="preserve">Майкл Отто и семья</t>
  </si>
  <si>
    <t xml:space="preserve">Пол Аллен</t>
  </si>
  <si>
    <t xml:space="preserve">Программное обеспечение, инвестиции</t>
  </si>
  <si>
    <t xml:space="preserve">Джозеф Сафра</t>
  </si>
  <si>
    <t xml:space="preserve">Банки</t>
  </si>
  <si>
    <t xml:space="preserve">Энн Кокс Чамберс</t>
  </si>
  <si>
    <t xml:space="preserve">Сюзан Клаттен</t>
  </si>
  <si>
    <t xml:space="preserve">БМВ, фармацевтика</t>
  </si>
  <si>
    <t xml:space="preserve">Паллонжи Мистри</t>
  </si>
  <si>
    <t xml:space="preserve">Строительство</t>
  </si>
  <si>
    <t xml:space="preserve">Ирландия</t>
  </si>
  <si>
    <t xml:space="preserve">Ма Хуатенг</t>
  </si>
  <si>
    <t xml:space="preserve">Интернет</t>
  </si>
  <si>
    <t xml:space="preserve">Патрик Драги</t>
  </si>
  <si>
    <t xml:space="preserve">Томас и Рэймонд Квок</t>
  </si>
  <si>
    <t xml:space="preserve">Стефан Квандт</t>
  </si>
  <si>
    <t xml:space="preserve">БМВ</t>
  </si>
  <si>
    <t xml:space="preserve">Рэй Далио</t>
  </si>
  <si>
    <t xml:space="preserve">Владимир Потанин</t>
  </si>
  <si>
    <t xml:space="preserve">Цветные металлы</t>
  </si>
  <si>
    <t xml:space="preserve">Россия</t>
  </si>
  <si>
    <t xml:space="preserve">Серж Дассо</t>
  </si>
  <si>
    <t xml:space="preserve">Самолётостроение</t>
  </si>
  <si>
    <t xml:space="preserve">Робин Ли</t>
  </si>
  <si>
    <t xml:space="preserve">Дональд Брен</t>
  </si>
  <si>
    <t xml:space="preserve">Франсуа Пино</t>
  </si>
  <si>
    <t xml:space="preserve">Шив Надар</t>
  </si>
  <si>
    <t xml:space="preserve">Информационные технологии</t>
  </si>
  <si>
    <t xml:space="preserve">Алико Данготе</t>
  </si>
  <si>
    <t xml:space="preserve">Сахар, мука, цемент</t>
  </si>
  <si>
    <t xml:space="preserve">Нигерия</t>
  </si>
  <si>
    <t xml:space="preserve">Михаил Фридман</t>
  </si>
  <si>
    <t xml:space="preserve">Нефть, банки, телекоммуникации</t>
  </si>
  <si>
    <t xml:space="preserve">Рональд Перельман</t>
  </si>
  <si>
    <t xml:space="preserve">Шричанд и Гопичанд Хиндуджа</t>
  </si>
  <si>
    <t xml:space="preserve">Великобритания</t>
  </si>
  <si>
    <t xml:space="preserve">Алишер Усманов</t>
  </si>
  <si>
    <t xml:space="preserve">Черные металлы, телекоммуникации</t>
  </si>
  <si>
    <t xml:space="preserve">Чен Юй-тун</t>
  </si>
  <si>
    <t xml:space="preserve">Виктор Вексельберг</t>
  </si>
  <si>
    <t xml:space="preserve">Нефть, металлы</t>
  </si>
  <si>
    <t xml:space="preserve">Генри Су</t>
  </si>
  <si>
    <t xml:space="preserve">Филиппины</t>
  </si>
  <si>
    <t xml:space="preserve">Масаёси Сон</t>
  </si>
  <si>
    <t xml:space="preserve">Softbank</t>
  </si>
  <si>
    <t xml:space="preserve">Джеймс Симонс</t>
  </si>
  <si>
    <t xml:space="preserve">Герман Ларреа Мота Веласко</t>
  </si>
  <si>
    <t xml:space="preserve">Полезные ископаемые</t>
  </si>
  <si>
    <t xml:space="preserve">Руперт Мёрдок</t>
  </si>
  <si>
    <t xml:space="preserve">Джоанна Квандт</t>
  </si>
  <si>
    <t xml:space="preserve">Дэвид и Симон Рейбен</t>
  </si>
  <si>
    <t xml:space="preserve">Данин Чераванонт</t>
  </si>
  <si>
    <t xml:space="preserve">Продукты питания</t>
  </si>
  <si>
    <t xml:space="preserve">Тайланд</t>
  </si>
  <si>
    <t xml:space="preserve">Лю Че Ву</t>
  </si>
  <si>
    <t xml:space="preserve">Лакшми Миттал</t>
  </si>
  <si>
    <t xml:space="preserve">Черные металлы</t>
  </si>
  <si>
    <t xml:space="preserve">Ирис Фонтбона</t>
  </si>
  <si>
    <t xml:space="preserve">Чили</t>
  </si>
  <si>
    <t xml:space="preserve">Эбигейл Джонсон</t>
  </si>
  <si>
    <t xml:space="preserve">Fidelity</t>
  </si>
  <si>
    <t xml:space="preserve">Луис Карлос Сармьенто</t>
  </si>
  <si>
    <t xml:space="preserve">Колумбия</t>
  </si>
  <si>
    <t xml:space="preserve">Чарен Сиривадханабхакди</t>
  </si>
  <si>
    <t xml:space="preserve">Напитки</t>
  </si>
  <si>
    <t xml:space="preserve">Лей Цзун</t>
  </si>
  <si>
    <t xml:space="preserve">Xiaomi</t>
  </si>
  <si>
    <t xml:space="preserve">Алексей Мордашов</t>
  </si>
  <si>
    <t xml:space="preserve">Марсель Херманн Теллес</t>
  </si>
  <si>
    <t xml:space="preserve">Джеральд Кавендиш</t>
  </si>
  <si>
    <t xml:space="preserve">Джек Тейлор</t>
  </si>
  <si>
    <t xml:space="preserve">Прокат автомобилей</t>
  </si>
  <si>
    <t xml:space="preserve">Ханс Раусинг</t>
  </si>
  <si>
    <t xml:space="preserve">Упаковка</t>
  </si>
  <si>
    <t xml:space="preserve">Джорджина Райнхарт</t>
  </si>
  <si>
    <t xml:space="preserve">Австралия</t>
  </si>
  <si>
    <t xml:space="preserve">Чарльз Батт</t>
  </si>
  <si>
    <t xml:space="preserve">Супермаркеты</t>
  </si>
  <si>
    <t xml:space="preserve">Гарольд Хамм</t>
  </si>
  <si>
    <t xml:space="preserve">Continental Resources</t>
  </si>
  <si>
    <t xml:space="preserve">Вагит Алекперов</t>
  </si>
  <si>
    <t xml:space="preserve">Нефть, нефтепродукты</t>
  </si>
  <si>
    <t xml:space="preserve">Патрик Сунь-Сьон</t>
  </si>
  <si>
    <t xml:space="preserve">Лекарственные препараты</t>
  </si>
  <si>
    <t xml:space="preserve">Стефано Пессина</t>
  </si>
  <si>
    <t xml:space="preserve">Аптеки</t>
  </si>
  <si>
    <t xml:space="preserve">Стивен Шварцман</t>
  </si>
  <si>
    <t xml:space="preserve">Ричард Киндер</t>
  </si>
  <si>
    <t xml:space="preserve">Трубопроводы</t>
  </si>
  <si>
    <t xml:space="preserve">Элон Маск</t>
  </si>
  <si>
    <t xml:space="preserve">Tesla Motors</t>
  </si>
  <si>
    <t xml:space="preserve">Клаус-Мишель Куне</t>
  </si>
  <si>
    <t xml:space="preserve">Грузоперевозки</t>
  </si>
  <si>
    <t xml:space="preserve">Филипп Аншуц</t>
  </si>
  <si>
    <t xml:space="preserve">Леонид Михельсон</t>
  </si>
  <si>
    <t xml:space="preserve">Газ</t>
  </si>
  <si>
    <t xml:space="preserve">Эндрю Беал</t>
  </si>
  <si>
    <t xml:space="preserve">Банки, недвижимость</t>
  </si>
  <si>
    <t xml:space="preserve">Владимир Лисин</t>
  </si>
  <si>
    <t xml:space="preserve">Шарлин де Карвальо-Хайнекен</t>
  </si>
  <si>
    <t xml:space="preserve">Heineken</t>
  </si>
  <si>
    <t xml:space="preserve">Нидерланды</t>
  </si>
  <si>
    <t xml:space="preserve">Стив Коэн</t>
  </si>
  <si>
    <t xml:space="preserve">Роберт Куок</t>
  </si>
  <si>
    <t xml:space="preserve">Малайзия</t>
  </si>
  <si>
    <t xml:space="preserve">Ли Гон Хи</t>
  </si>
  <si>
    <t xml:space="preserve">Samsung</t>
  </si>
  <si>
    <t xml:space="preserve">Южная Корея</t>
  </si>
  <si>
    <t xml:space="preserve">Карлос Альберто Сикупира</t>
  </si>
  <si>
    <t xml:space="preserve">Джон Полсон</t>
  </si>
  <si>
    <t xml:space="preserve">Томас Петерффи</t>
  </si>
  <si>
    <t xml:space="preserve">Дисконтный брокер</t>
  </si>
  <si>
    <t xml:space="preserve">Джозеф Лау</t>
  </si>
  <si>
    <t xml:space="preserve">Мохаммед аль Амуди</t>
  </si>
  <si>
    <t xml:space="preserve">Нефть</t>
  </si>
  <si>
    <t xml:space="preserve">Дитрих Матешиц</t>
  </si>
  <si>
    <t xml:space="preserve">RedBull </t>
  </si>
  <si>
    <t xml:space="preserve">Австрия</t>
  </si>
  <si>
    <t xml:space="preserve">Геннадий Тимченко</t>
  </si>
  <si>
    <t xml:space="preserve">Нефть, торговля</t>
  </si>
  <si>
    <t xml:space="preserve">Хэнк и Дуг Мейджер</t>
  </si>
  <si>
    <t xml:space="preserve">Джон Фредриксен</t>
  </si>
  <si>
    <t xml:space="preserve">Кипр</t>
  </si>
  <si>
    <t xml:space="preserve">Альберто Байерес Гонзалес</t>
  </si>
  <si>
    <t xml:space="preserve">Дэвид Теппер</t>
  </si>
  <si>
    <t xml:space="preserve">Масимилиана Ландини Алеоти</t>
  </si>
  <si>
    <t xml:space="preserve">Цзун Цинхоу</t>
  </si>
  <si>
    <t xml:space="preserve">Михаил Прохоров</t>
  </si>
  <si>
    <t xml:space="preserve">Пьер Кастель</t>
  </si>
  <si>
    <t xml:space="preserve">Вино</t>
  </si>
  <si>
    <t xml:space="preserve">Хэ Сяньцзянь</t>
  </si>
  <si>
    <t xml:space="preserve">Электроника</t>
  </si>
  <si>
    <t xml:space="preserve">Ванг Веньинь</t>
  </si>
  <si>
    <t xml:space="preserve">Ананда Кришнан</t>
  </si>
  <si>
    <t xml:space="preserve">Кьельд Кирк Кристиансен</t>
  </si>
  <si>
    <t xml:space="preserve">Lego</t>
  </si>
  <si>
    <t xml:space="preserve">Дания</t>
  </si>
  <si>
    <t xml:space="preserve">Роберт и Филипп Нг</t>
  </si>
  <si>
    <t xml:space="preserve">Сингапур</t>
  </si>
  <si>
    <t xml:space="preserve">Гален Уэстон</t>
  </si>
  <si>
    <t xml:space="preserve">Герман Хан</t>
  </si>
  <si>
    <t xml:space="preserve">Жерер Вертхаймер</t>
  </si>
  <si>
    <t xml:space="preserve">Шанель</t>
  </si>
  <si>
    <t xml:space="preserve">Алан Вертхаймер</t>
  </si>
  <si>
    <t xml:space="preserve">Ксавьер Ниель</t>
  </si>
  <si>
    <t xml:space="preserve">Андрей Мельниченко</t>
  </si>
  <si>
    <t xml:space="preserve">Уголь, удобрения</t>
  </si>
  <si>
    <t xml:space="preserve">Эрик Шмидт</t>
  </si>
  <si>
    <t xml:space="preserve">Роман Абрамович</t>
  </si>
  <si>
    <t xml:space="preserve">Черные металлы, инвестиции</t>
  </si>
  <si>
    <t xml:space="preserve">Хассо Платтнер</t>
  </si>
  <si>
    <t xml:space="preserve">Леонард Лаудер</t>
  </si>
  <si>
    <t xml:space="preserve">Парфюмерия</t>
  </si>
  <si>
    <t xml:space="preserve">Джордж Кайзер</t>
  </si>
  <si>
    <t xml:space="preserve">Нефть, газ, банки</t>
  </si>
  <si>
    <t xml:space="preserve">Сэмюэль Ньюхаус</t>
  </si>
  <si>
    <t xml:space="preserve">Р. Буди Хартоно</t>
  </si>
  <si>
    <t xml:space="preserve">Индонезия</t>
  </si>
  <si>
    <t xml:space="preserve">Джон Менард</t>
  </si>
  <si>
    <t xml:space="preserve">Кумар Бирла</t>
  </si>
  <si>
    <t xml:space="preserve">Товары народного потребления</t>
  </si>
  <si>
    <t xml:space="preserve">Цай Энг-Мень</t>
  </si>
  <si>
    <t xml:space="preserve">Тайвань</t>
  </si>
  <si>
    <t xml:space="preserve">Вэй Янцзун</t>
  </si>
  <si>
    <t xml:space="preserve">Great Wall Motors</t>
  </si>
  <si>
    <t xml:space="preserve">Эрнесто Бертарелли</t>
  </si>
  <si>
    <t xml:space="preserve">Биотехнологии</t>
  </si>
  <si>
    <t xml:space="preserve">Швейцария</t>
  </si>
  <si>
    <t xml:space="preserve">Кэрри Перродо</t>
  </si>
  <si>
    <t xml:space="preserve">Наследство</t>
  </si>
  <si>
    <t xml:space="preserve">Хироши Микитани</t>
  </si>
  <si>
    <t xml:space="preserve">Розничная торговля онлайн</t>
  </si>
  <si>
    <t xml:space="preserve">Майкл Хартоно</t>
  </si>
  <si>
    <t xml:space="preserve">Клаус Чира</t>
  </si>
  <si>
    <t xml:space="preserve">Питер Ву </t>
  </si>
  <si>
    <t xml:space="preserve">Пан Сутонг</t>
  </si>
  <si>
    <t xml:space="preserve">Дмитрий Рыболовлев</t>
  </si>
  <si>
    <t xml:space="preserve">Удобрения</t>
  </si>
  <si>
    <t xml:space="preserve">Блэр Пэри-Окден</t>
  </si>
  <si>
    <t xml:space="preserve">Джим Кеннеди</t>
  </si>
  <si>
    <t xml:space="preserve">Эяль Офер</t>
  </si>
  <si>
    <t xml:space="preserve">Израиль</t>
  </si>
  <si>
    <t xml:space="preserve">Пётр Кельнер</t>
  </si>
  <si>
    <t xml:space="preserve">Страхование</t>
  </si>
  <si>
    <t xml:space="preserve">Чехия</t>
  </si>
  <si>
    <t xml:space="preserve">Маргарита Луи-Дрейфус</t>
  </si>
  <si>
    <t xml:space="preserve">Сергей Галицкий</t>
  </si>
  <si>
    <t xml:space="preserve">Дональд Ньюхаус</t>
  </si>
  <si>
    <t xml:space="preserve">Джон Малон</t>
  </si>
  <si>
    <t xml:space="preserve">Кабельное телевидение</t>
  </si>
  <si>
    <t xml:space="preserve">Хосе Роберто Мариньо</t>
  </si>
  <si>
    <t xml:space="preserve">Медиа</t>
  </si>
  <si>
    <t xml:space="preserve">Хоао Роберто Мариньо</t>
  </si>
  <si>
    <t xml:space="preserve">Роберто Иринеу Мариньо</t>
  </si>
  <si>
    <t xml:space="preserve">Рикардо Салинас Плиего</t>
  </si>
  <si>
    <t xml:space="preserve">Розничная торговля, СМИ, финансы</t>
  </si>
  <si>
    <t xml:space="preserve">Пьер Омидьяр</t>
  </si>
  <si>
    <t xml:space="preserve">Ebay</t>
  </si>
  <si>
    <t xml:space="preserve">Дастин Московиц</t>
  </si>
  <si>
    <t xml:space="preserve">Джанлуиджи и Рафаэла Апонте</t>
  </si>
  <si>
    <t xml:space="preserve">Август фон Винк</t>
  </si>
  <si>
    <t xml:space="preserve">Лесли Векснер</t>
  </si>
  <si>
    <t xml:space="preserve">Джорджио Армани</t>
  </si>
  <si>
    <t xml:space="preserve">Мода</t>
  </si>
  <si>
    <t xml:space="preserve">Такемицу Такизаки</t>
  </si>
  <si>
    <t xml:space="preserve">Томас Фрист младший</t>
  </si>
  <si>
    <t xml:space="preserve">Медицина</t>
  </si>
  <si>
    <t xml:space="preserve">Джеймс Гуднайт</t>
  </si>
  <si>
    <t xml:space="preserve">SAS Institute</t>
  </si>
  <si>
    <t xml:space="preserve">Джим Паттисон</t>
  </si>
  <si>
    <t xml:space="preserve">Эдвард Джонсон III</t>
  </si>
  <si>
    <t xml:space="preserve">Сильвио Берлускони </t>
  </si>
  <si>
    <t xml:space="preserve">Дэвид Даффилд</t>
  </si>
  <si>
    <t xml:space="preserve">Йохан Руперт</t>
  </si>
  <si>
    <t xml:space="preserve">Предметы роскоши</t>
  </si>
  <si>
    <t xml:space="preserve">ЮАР</t>
  </si>
  <si>
    <t xml:space="preserve">Лю Квандонг</t>
  </si>
  <si>
    <t xml:space="preserve">Алексей Кузьмичев</t>
  </si>
  <si>
    <t xml:space="preserve">Дитмар Хопп</t>
  </si>
  <si>
    <t xml:space="preserve">Чарльз Кадоган</t>
  </si>
  <si>
    <t xml:space="preserve">Эли Броад</t>
  </si>
  <si>
    <t xml:space="preserve">Джей Уай Ли</t>
  </si>
  <si>
    <t xml:space="preserve">Юдай Котак</t>
  </si>
  <si>
    <t xml:space="preserve">Су Кьён-Бае</t>
  </si>
  <si>
    <t xml:space="preserve">Косметика</t>
  </si>
  <si>
    <t xml:space="preserve">Эммануэль Бенье</t>
  </si>
  <si>
    <t xml:space="preserve">Сыры</t>
  </si>
  <si>
    <t xml:space="preserve">Мики Арисон</t>
  </si>
  <si>
    <t xml:space="preserve">Круизы</t>
  </si>
  <si>
    <t xml:space="preserve">Ральф Лоурен</t>
  </si>
  <si>
    <t xml:space="preserve">Мода и розничная торговля</t>
  </si>
  <si>
    <t xml:space="preserve">Уолтер Куок</t>
  </si>
  <si>
    <t xml:space="preserve">Грэм Харт</t>
  </si>
  <si>
    <t xml:space="preserve">Новая Зеландия</t>
  </si>
  <si>
    <t xml:space="preserve">Дэвид Геффен</t>
  </si>
  <si>
    <t xml:space="preserve">DreamWorks</t>
  </si>
  <si>
    <t xml:space="preserve">Гордон Мур</t>
  </si>
  <si>
    <t xml:space="preserve">Intel</t>
  </si>
  <si>
    <t xml:space="preserve">Ванг Цзинь</t>
  </si>
  <si>
    <t xml:space="preserve">Дэнис О`Брайен</t>
  </si>
  <si>
    <t xml:space="preserve">Го Чень Лянь</t>
  </si>
  <si>
    <t xml:space="preserve">Краски</t>
  </si>
  <si>
    <t xml:space="preserve">умер</t>
  </si>
  <si>
    <t xml:space="preserve">Микеле Ферреро и семья</t>
  </si>
  <si>
    <t xml:space="preserve">Ferrero</t>
  </si>
  <si>
    <t xml:space="preserve">Карл Альбрехт</t>
  </si>
  <si>
    <t xml:space="preserve">Ринат Ахметов</t>
  </si>
  <si>
    <t xml:space="preserve">Украина</t>
  </si>
  <si>
    <t xml:space="preserve">Миуччия Прада</t>
  </si>
  <si>
    <t xml:space="preserve">&lt;1</t>
  </si>
  <si>
    <t xml:space="preserve">Prada</t>
  </si>
  <si>
    <t xml:space="preserve">Алехандро Санто Доминго</t>
  </si>
  <si>
    <t xml:space="preserve">Хансйорг Висс</t>
  </si>
  <si>
    <t xml:space="preserve">Медицинское оборудование</t>
  </si>
  <si>
    <t xml:space="preserve">Владимир Евтушенков</t>
  </si>
  <si>
    <t xml:space="preserve">выбыл</t>
  </si>
  <si>
    <t xml:space="preserve">Элэйн Маршалл </t>
  </si>
  <si>
    <t xml:space="preserve">Людвиг Меркель</t>
  </si>
  <si>
    <t xml:space="preserve">Майкл Кадури </t>
  </si>
  <si>
    <t xml:space="preserve">Антониа Джонсон</t>
  </si>
  <si>
    <t xml:space="preserve">Андрей Скоч</t>
  </si>
  <si>
    <t xml:space="preserve">200+</t>
  </si>
  <si>
    <t xml:space="preserve">Райнхольд Вюрт</t>
  </si>
  <si>
    <t xml:space="preserve">Крепёж</t>
  </si>
  <si>
    <t xml:space="preserve">Жан-Клод Деко</t>
  </si>
  <si>
    <t xml:space="preserve">Реклама</t>
  </si>
  <si>
    <t xml:space="preserve">Жак Сервье</t>
  </si>
  <si>
    <t xml:space="preserve">Цай Ван-цай</t>
  </si>
  <si>
    <t xml:space="preserve">Финансы</t>
  </si>
  <si>
    <t xml:space="preserve">Чарльз Джонсон</t>
  </si>
  <si>
    <t xml:space="preserve">Винсент Боллор</t>
  </si>
  <si>
    <t xml:space="preserve">Аугусто и Джорджио Перфетти</t>
  </si>
  <si>
    <t xml:space="preserve">Сладости</t>
  </si>
  <si>
    <t xml:space="preserve">Хайнц Германн Тиэль </t>
  </si>
  <si>
    <t xml:space="preserve">Тормоза</t>
  </si>
  <si>
    <t xml:space="preserve">Йохан Граф</t>
  </si>
  <si>
    <t xml:space="preserve">Игровые автоматы</t>
  </si>
  <si>
    <t xml:space="preserve">Ричард Дево</t>
  </si>
  <si>
    <t xml:space="preserve">Amway</t>
  </si>
  <si>
    <t xml:space="preserve">Ян Хуэйянь</t>
  </si>
  <si>
    <t xml:space="preserve">Сулейман Керимов</t>
  </si>
  <si>
    <t xml:space="preserve">Ву Яцзинь и семья</t>
  </si>
  <si>
    <t xml:space="preserve">Аутсайдеры 2015 года</t>
  </si>
  <si>
    <t xml:space="preserve">Аутсайдеры 2014 года</t>
  </si>
  <si>
    <t xml:space="preserve">Антонио Эрмирио де Мораес</t>
  </si>
  <si>
    <t xml:space="preserve">Дирке Наварро де Камарго</t>
  </si>
  <si>
    <t xml:space="preserve">Эйке Батиста</t>
  </si>
  <si>
    <t xml:space="preserve">Хорст Пуллман и семья</t>
  </si>
  <si>
    <t xml:space="preserve">Искандер Махмудов</t>
  </si>
  <si>
    <t xml:space="preserve">Полезные ископаемые, машиностроение</t>
  </si>
  <si>
    <t xml:space="preserve">Олег Дерипаска</t>
  </si>
  <si>
    <t xml:space="preserve">Алюминий</t>
  </si>
  <si>
    <t xml:space="preserve">Шаши и Рави Руиа</t>
  </si>
  <si>
    <t xml:space="preserve">Гарольд Симонс</t>
  </si>
  <si>
    <t xml:space="preserve">Савитри Джиндал</t>
  </si>
  <si>
    <t xml:space="preserve">Лианг Венген</t>
  </si>
  <si>
    <t xml:space="preserve">Manufacturing</t>
  </si>
  <si>
    <t xml:space="preserve">Дитер Шнобель</t>
  </si>
  <si>
    <t xml:space="preserve">Химикаты</t>
  </si>
  <si>
    <t xml:space="preserve">Леонид Федун</t>
  </si>
  <si>
    <t xml:space="preserve">Лукойл</t>
  </si>
  <si>
    <t xml:space="preserve">Мохаммед бин Исса аль Джабер</t>
  </si>
  <si>
    <t xml:space="preserve">Недвижимость, отели</t>
  </si>
  <si>
    <t xml:space="preserve">Сунил Миттал и семья</t>
  </si>
  <si>
    <t xml:space="preserve">Айван Глазенберг</t>
  </si>
  <si>
    <t xml:space="preserve">Патрицио Бертелли</t>
  </si>
  <si>
    <t xml:space="preserve">Филарет Гальчев</t>
  </si>
  <si>
    <t xml:space="preserve">Строительные материалы</t>
  </si>
  <si>
    <t xml:space="preserve">Ева Гонда Ривьера и семья</t>
  </si>
  <si>
    <t xml:space="preserve">Нассеф Савирис</t>
  </si>
  <si>
    <t xml:space="preserve">Египет</t>
  </si>
  <si>
    <t xml:space="preserve">Ники Опенгеймер и семья</t>
  </si>
  <si>
    <t xml:space="preserve">Бриллианты</t>
  </si>
  <si>
    <t xml:space="preserve">Ира Реннерт</t>
  </si>
  <si>
    <t xml:space="preserve">Идан Офер</t>
  </si>
  <si>
    <t xml:space="preserve">Чон Мон Гу</t>
  </si>
  <si>
    <t xml:space="preserve">Hyundai</t>
  </si>
  <si>
    <t xml:space="preserve">Кушал Пал Сингх</t>
  </si>
  <si>
    <t xml:space="preserve">Паоло и Жианфелис Марио Рокка</t>
  </si>
  <si>
    <t xml:space="preserve">Трубы</t>
  </si>
  <si>
    <t xml:space="preserve">Эдуардо Бельмонт Андерсон</t>
  </si>
  <si>
    <t xml:space="preserve">Перу</t>
  </si>
  <si>
    <t xml:space="preserve">Розалия Мера</t>
  </si>
  <si>
    <t xml:space="preserve">Кинематограф</t>
  </si>
  <si>
    <t xml:space="preserve">Лю Юнсин</t>
  </si>
  <si>
    <t xml:space="preserve">Сельское хозяйство</t>
  </si>
  <si>
    <t xml:space="preserve">Сулейман аль Раджи и семья</t>
  </si>
  <si>
    <t xml:space="preserve">Аутсайдеры 2013 года</t>
  </si>
  <si>
    <t xml:space="preserve">Хуэй Ка Янь</t>
  </si>
  <si>
    <t xml:space="preserve">Сергей Попов</t>
  </si>
  <si>
    <t xml:space="preserve">Банки, уголь</t>
  </si>
  <si>
    <t xml:space="preserve">Эндрю Форрест</t>
  </si>
  <si>
    <t xml:space="preserve">Джеффри Хильдебранд</t>
  </si>
  <si>
    <t xml:space="preserve">Карлос и Алехандро Булгерони</t>
  </si>
  <si>
    <t xml:space="preserve">Bridas</t>
  </si>
  <si>
    <t xml:space="preserve">Аргентина</t>
  </si>
  <si>
    <t xml:space="preserve">Биджина Иванишвили</t>
  </si>
  <si>
    <t xml:space="preserve">Грузия</t>
  </si>
  <si>
    <t xml:space="preserve">Анил Амбани</t>
  </si>
  <si>
    <t xml:space="preserve">Терри Гу</t>
  </si>
  <si>
    <t xml:space="preserve">Кунио Бусуцзима и семья</t>
  </si>
  <si>
    <t xml:space="preserve">Компьютерные игры</t>
  </si>
  <si>
    <t xml:space="preserve">Александр Абрамов</t>
  </si>
  <si>
    <t xml:space="preserve">Ли Шин Чень</t>
  </si>
  <si>
    <t xml:space="preserve">Производство пальмового масла</t>
  </si>
  <si>
    <t xml:space="preserve">Виктор Рашников</t>
  </si>
  <si>
    <t xml:space="preserve">Бени Штеймец</t>
  </si>
  <si>
    <t xml:space="preserve">Полезные ископаемые, алмазы, недвижимость</t>
  </si>
  <si>
    <t xml:space="preserve">Курт Энгельхорн</t>
  </si>
  <si>
    <t xml:space="preserve">Медицинские препараты</t>
  </si>
  <si>
    <t xml:space="preserve">Гаутам Адани</t>
  </si>
  <si>
    <t xml:space="preserve">Михаил Гуцериев</t>
  </si>
  <si>
    <t xml:space="preserve">Нефть, недвижимость</t>
  </si>
  <si>
    <t xml:space="preserve">передала сыновьям поровну</t>
  </si>
  <si>
    <t xml:space="preserve">Бирджит Раусинг</t>
  </si>
  <si>
    <t xml:space="preserve">разделились</t>
  </si>
  <si>
    <t xml:space="preserve">Элиодоро, Бернардо и Патрисия Матте</t>
  </si>
  <si>
    <t xml:space="preserve">Бумага</t>
  </si>
  <si>
    <t xml:space="preserve">Аутсайдеры 2012 года</t>
  </si>
  <si>
    <t xml:space="preserve">Ingvar Kamprad &amp; family</t>
  </si>
  <si>
    <t xml:space="preserve">менее 5</t>
  </si>
  <si>
    <t xml:space="preserve">Ikea</t>
  </si>
  <si>
    <t xml:space="preserve">Борис Иванишвили</t>
  </si>
  <si>
    <t xml:space="preserve">менее 1</t>
  </si>
  <si>
    <t xml:space="preserve">Игорь Зюзин</t>
  </si>
  <si>
    <t xml:space="preserve">Николай Цветков</t>
  </si>
  <si>
    <t xml:space="preserve">Место
2013</t>
  </si>
  <si>
    <t xml:space="preserve">Место
2014</t>
  </si>
  <si>
    <t xml:space="preserve">Место
2015</t>
  </si>
  <si>
    <t xml:space="preserve">2015 
в РФ</t>
  </si>
  <si>
    <t xml:space="preserve">Состояние 2013</t>
  </si>
  <si>
    <t xml:space="preserve">Состояние 2014</t>
  </si>
  <si>
    <t xml:space="preserve">Состояние 2015</t>
  </si>
  <si>
    <t xml:space="preserve">Сфера деятельности</t>
  </si>
  <si>
    <t xml:space="preserve">Норильский Никель, Интеррос</t>
  </si>
  <si>
    <t xml:space="preserve">Альфа-Банк, страхование, телекоммуникации</t>
  </si>
  <si>
    <t xml:space="preserve">Металлоинвест, mail.ru group, вконтакте</t>
  </si>
  <si>
    <t xml:space="preserve">Ренова групп: энергетика, промышленность, технологии</t>
  </si>
  <si>
    <t xml:space="preserve">Северсталь</t>
  </si>
  <si>
    <t xml:space="preserve">Газ, химикаты</t>
  </si>
  <si>
    <t xml:space="preserve">Сталь, транспорт</t>
  </si>
  <si>
    <t xml:space="preserve">Нефть и газ</t>
  </si>
  <si>
    <t xml:space="preserve">Нефть, банки, телеком</t>
  </si>
  <si>
    <t xml:space="preserve">Производство стали</t>
  </si>
  <si>
    <t xml:space="preserve">Пётр Авен</t>
  </si>
  <si>
    <t xml:space="preserve">Горнодобывающие компании, производство стали</t>
  </si>
  <si>
    <t xml:space="preserve">Стройматериалы</t>
  </si>
  <si>
    <t xml:space="preserve">Год Нисанов</t>
  </si>
  <si>
    <t xml:space="preserve">Зарак Илиев</t>
  </si>
  <si>
    <t xml:space="preserve">Самвел Карапетян</t>
  </si>
  <si>
    <t xml:space="preserve">Девелопмент</t>
  </si>
  <si>
    <t xml:space="preserve">Дмитрий Каменщик</t>
  </si>
  <si>
    <t xml:space="preserve">Аэропорт Домодедово</t>
  </si>
  <si>
    <t xml:space="preserve">Добыча полезных ископаемых</t>
  </si>
  <si>
    <t xml:space="preserve">Андрей Гуриев</t>
  </si>
  <si>
    <t xml:space="preserve">Юрий Мильнер</t>
  </si>
  <si>
    <t xml:space="preserve">mail.ru</t>
  </si>
  <si>
    <t xml:space="preserve">Александр Светаков</t>
  </si>
  <si>
    <t xml:space="preserve">Игорь Кесаев</t>
  </si>
  <si>
    <t xml:space="preserve">Дистрибуция табачных изделий</t>
  </si>
  <si>
    <t xml:space="preserve">Телеком</t>
  </si>
  <si>
    <t xml:space="preserve">Александр Несис</t>
  </si>
  <si>
    <t xml:space="preserve">Металлы, удобрения, банки</t>
  </si>
  <si>
    <t xml:space="preserve">Александр Мамут</t>
  </si>
  <si>
    <t xml:space="preserve">Александр Пономаренко</t>
  </si>
  <si>
    <t xml:space="preserve">Новороссийский морской порт</t>
  </si>
  <si>
    <t xml:space="preserve">Александр Скоробогатько</t>
  </si>
  <si>
    <t xml:space="preserve">Вячеслав Кантор</t>
  </si>
  <si>
    <t xml:space="preserve">Игорь Макаров</t>
  </si>
  <si>
    <t xml:space="preserve">Василий Анисимов</t>
  </si>
  <si>
    <t xml:space="preserve">Металлы, недвижимость</t>
  </si>
  <si>
    <t xml:space="preserve">Владимир Богданов</t>
  </si>
  <si>
    <t xml:space="preserve">Андрей Козицын</t>
  </si>
  <si>
    <t xml:space="preserve">Металлы</t>
  </si>
  <si>
    <t xml:space="preserve">Арас Агаларов</t>
  </si>
  <si>
    <t xml:space="preserve">Вадим Мошкович</t>
  </si>
  <si>
    <t xml:space="preserve">Александр Фролов</t>
  </si>
  <si>
    <t xml:space="preserve">Добыча полезных ископаемых, производство стали</t>
  </si>
  <si>
    <t xml:space="preserve">Юрий Шефлер</t>
  </si>
  <si>
    <t xml:space="preserve">Алкоголь</t>
  </si>
  <si>
    <t xml:space="preserve">Николай Буйнов</t>
  </si>
  <si>
    <t xml:space="preserve">Нефть, газ</t>
  </si>
  <si>
    <t xml:space="preserve">Данил Хачатуров</t>
  </si>
  <si>
    <t xml:space="preserve">Страхование и недвижимость</t>
  </si>
  <si>
    <t xml:space="preserve">Игорь Алтушкин</t>
  </si>
  <si>
    <t xml:space="preserve">Гаврил Юшваев</t>
  </si>
  <si>
    <t xml:space="preserve">Недвижимость, пищепром</t>
  </si>
  <si>
    <t xml:space="preserve">Борис Минц</t>
  </si>
  <si>
    <t xml:space="preserve">Александр Джапаридзе</t>
  </si>
  <si>
    <t xml:space="preserve">Аркадий Ротенберг</t>
  </si>
  <si>
    <t xml:space="preserve">Строительство, трубы, банки</t>
  </si>
  <si>
    <t xml:space="preserve">Анатолий Ломакин</t>
  </si>
  <si>
    <t xml:space="preserve">Пётр Кондрашев</t>
  </si>
  <si>
    <t xml:space="preserve">Фархад Ахмедов</t>
  </si>
  <si>
    <t xml:space="preserve">Андрей Косогов</t>
  </si>
  <si>
    <t xml:space="preserve">Дмитрий Мазепин</t>
  </si>
  <si>
    <t xml:space="preserve">Олег Бойко</t>
  </si>
  <si>
    <t xml:space="preserve">Развлечения, недвижимость</t>
  </si>
  <si>
    <t xml:space="preserve">Алексей Ананьев</t>
  </si>
  <si>
    <t xml:space="preserve">Банки, интернет, недвижимость</t>
  </si>
  <si>
    <t xml:space="preserve">Дмитрий Ананьев</t>
  </si>
  <si>
    <t xml:space="preserve">Лев Кветной</t>
  </si>
  <si>
    <t xml:space="preserve">Цемент, аэропорт</t>
  </si>
  <si>
    <t xml:space="preserve">Сергей Кациев</t>
  </si>
  <si>
    <t xml:space="preserve">Глеб Фетисов</t>
  </si>
  <si>
    <t xml:space="preserve">Телеком, финансы</t>
  </si>
  <si>
    <t xml:space="preserve">Владимир Груздев</t>
  </si>
  <si>
    <t xml:space="preserve">Валентин Гапонцев</t>
  </si>
  <si>
    <t xml:space="preserve">Лазерная техника</t>
  </si>
  <si>
    <t xml:space="preserve">Айрат Шаймиев</t>
  </si>
  <si>
    <t xml:space="preserve">Нефтеочистка</t>
  </si>
  <si>
    <t xml:space="preserve">Зияд Манасир</t>
  </si>
  <si>
    <t xml:space="preserve">Рустам Тарико</t>
  </si>
  <si>
    <t xml:space="preserve">Юрий Гущин</t>
  </si>
  <si>
    <t xml:space="preserve">Роман Авдеев</t>
  </si>
  <si>
    <t xml:space="preserve">Банки, девелопмент</t>
  </si>
  <si>
    <t xml:space="preserve">Константин Григоришин</t>
  </si>
  <si>
    <t xml:space="preserve">Энергетика</t>
  </si>
  <si>
    <t xml:space="preserve">Николай Максимов</t>
  </si>
  <si>
    <t xml:space="preserve">Алексей Богачёв</t>
  </si>
  <si>
    <t xml:space="preserve">Розничная торговля, банк</t>
  </si>
  <si>
    <t xml:space="preserve">Андрей Раппопорт</t>
  </si>
  <si>
    <t xml:space="preserve">Радик Шаймиев</t>
  </si>
  <si>
    <t xml:space="preserve">Рустем Султеев</t>
  </si>
  <si>
    <t xml:space="preserve">Нефтеочистка, химикаты</t>
  </si>
  <si>
    <t xml:space="preserve">Александр Луценко</t>
  </si>
  <si>
    <t xml:space="preserve">Альберт Шигабутдинов</t>
  </si>
  <si>
    <t xml:space="preserve">Зелимхан Муцоев</t>
  </si>
  <si>
    <t xml:space="preserve">Леонид Симановский</t>
  </si>
  <si>
    <t xml:space="preserve">Елена Батурина</t>
  </si>
  <si>
    <t xml:space="preserve">Евгений Касперский</t>
  </si>
  <si>
    <t xml:space="preserve">Валерий Коган</t>
  </si>
  <si>
    <t xml:space="preserve">Дмитрий Пумпянский</t>
  </si>
  <si>
    <t xml:space="preserve">Стальные трубы</t>
  </si>
  <si>
    <t xml:space="preserve">Андрей Клямко</t>
  </si>
  <si>
    <t xml:space="preserve">Михаил Балакин</t>
  </si>
  <si>
    <t xml:space="preserve">Аркадий Волож</t>
  </si>
  <si>
    <t xml:space="preserve">Яндекс</t>
  </si>
  <si>
    <t xml:space="preserve">Борис Ротенберг</t>
  </si>
  <si>
    <t xml:space="preserve">Строительство, трубы, химикаты</t>
  </si>
  <si>
    <t xml:space="preserve">Андрей Бокарев</t>
  </si>
  <si>
    <t xml:space="preserve">Добыча угля, автопром</t>
  </si>
  <si>
    <t xml:space="preserve">Владимир Щербаков</t>
  </si>
  <si>
    <t xml:space="preserve">Автомобили</t>
  </si>
  <si>
    <t xml:space="preserve">Олег Тиньков</t>
  </si>
  <si>
    <t xml:space="preserve">Банк</t>
  </si>
  <si>
    <t xml:space="preserve">Юрий Ковальчук</t>
  </si>
  <si>
    <t xml:space="preserve">Банки, страхование</t>
  </si>
  <si>
    <t xml:space="preserve">Андрей Молчанов</t>
  </si>
  <si>
    <t xml:space="preserve">Александр Путилов</t>
  </si>
  <si>
    <t xml:space="preserve">Андрей Филатов</t>
  </si>
  <si>
    <t xml:space="preserve">Порт, жд транспорт</t>
  </si>
  <si>
    <t xml:space="preserve">Давид Якобашвили</t>
  </si>
  <si>
    <t xml:space="preserve">Зиваудин Магомедов</t>
  </si>
  <si>
    <t xml:space="preserve">Константин Николаев</t>
  </si>
  <si>
    <t xml:space="preserve">Никита Мишин</t>
  </si>
  <si>
    <t xml:space="preserve">Алексей Сёмин</t>
  </si>
  <si>
    <t xml:space="preserve">Андрей Кузяев</t>
  </si>
  <si>
    <t xml:space="preserve">Мегдет Рахимкулов</t>
  </si>
  <si>
    <t xml:space="preserve">Анатолий Седых</t>
  </si>
  <si>
    <t xml:space="preserve">Николай Саркисов</t>
  </si>
  <si>
    <t xml:space="preserve">Сергей Кислов</t>
  </si>
  <si>
    <t xml:space="preserve">Сергей Саркисов</t>
  </si>
  <si>
    <t xml:space="preserve">Дмитрий Коржев</t>
  </si>
  <si>
    <t xml:space="preserve">Дмитрий Троицкий</t>
  </si>
  <si>
    <t xml:space="preserve">Михаил Абызов</t>
  </si>
  <si>
    <t xml:space="preserve">Сергей Петров</t>
  </si>
  <si>
    <t xml:space="preserve">Сергей Цыкалюк</t>
  </si>
  <si>
    <t xml:space="preserve">Анатолий Скуров</t>
  </si>
  <si>
    <t xml:space="preserve">Лазеры</t>
  </si>
  <si>
    <t xml:space="preserve">Виктор Нусенкис</t>
  </si>
  <si>
    <t xml:space="preserve">Уголь, металлургия</t>
  </si>
  <si>
    <t xml:space="preserve">Виктор Харитонин</t>
  </si>
  <si>
    <t xml:space="preserve">Владимир Гридин</t>
  </si>
  <si>
    <t xml:space="preserve">Уголь, жд транспорт</t>
  </si>
  <si>
    <t xml:space="preserve">Максим Ноготков</t>
  </si>
  <si>
    <t xml:space="preserve">Сеть салонов сотовой связи Связной</t>
  </si>
  <si>
    <t xml:space="preserve">Михаил Федяев</t>
  </si>
  <si>
    <t xml:space="preserve">Промышленн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m/d/yyyy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9"/>
      <color rgb="FFFF0000"/>
      <name val="Arial Cyr"/>
      <family val="0"/>
      <charset val="204"/>
    </font>
    <font>
      <sz val="10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evsky.ru/forbes201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5.2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5" t="s">
        <v>3</v>
      </c>
    </row>
    <row r="7" customFormat="false" ht="20.25" hidden="false" customHeight="false" outlineLevel="0" collapsed="false">
      <c r="A7" s="6" t="s">
        <v>4</v>
      </c>
    </row>
    <row r="8" customFormat="false" ht="15.75" hidden="false" customHeight="false" outlineLevel="0" collapsed="false">
      <c r="A8" s="5" t="s">
        <v>5</v>
      </c>
    </row>
    <row r="9" customFormat="false" ht="16.5" hidden="false" customHeight="false" outlineLevel="0" collapsed="false">
      <c r="A9" s="7" t="s">
        <v>6</v>
      </c>
    </row>
    <row r="10" customFormat="false" ht="15.75" hidden="false" customHeight="false" outlineLevel="0" collapsed="false"/>
    <row r="11" customFormat="false" ht="16.5" hidden="false" customHeight="false" outlineLevel="0" collapsed="false">
      <c r="A11" s="8" t="s">
        <v>7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9" t="s">
        <v>8</v>
      </c>
    </row>
    <row r="14" customFormat="false" ht="15.75" hidden="false" customHeight="false" outlineLevel="0" collapsed="false">
      <c r="A14" s="10" t="s">
        <v>9</v>
      </c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hyperlinks>
    <hyperlink ref="A7" r:id="rId1" display="www.stevsky.ru/forbes20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1" width="7.56"/>
    <col collapsed="false" customWidth="true" hidden="false" outlineLevel="0" max="6" min="6" style="11" width="9.14"/>
    <col collapsed="false" customWidth="true" hidden="false" outlineLevel="0" max="7" min="7" style="0" width="27.28"/>
    <col collapsed="false" customWidth="true" hidden="false" outlineLevel="0" max="8" min="8" style="0" width="4.7"/>
    <col collapsed="false" customWidth="true" hidden="false" outlineLevel="0" max="15" min="9" style="11" width="10.13"/>
    <col collapsed="false" customWidth="true" hidden="false" outlineLevel="0" max="16" min="16" style="0" width="26.7"/>
    <col collapsed="false" customWidth="true" hidden="false" outlineLevel="0" max="17" min="17" style="0" width="22.14"/>
  </cols>
  <sheetData>
    <row r="1" customFormat="false" ht="24.75" hidden="false" customHeight="true" outlineLevel="0" collapsed="false">
      <c r="A1" s="12" t="s">
        <v>10</v>
      </c>
      <c r="B1" s="13" t="s">
        <v>11</v>
      </c>
      <c r="C1" s="13" t="s">
        <v>12</v>
      </c>
      <c r="D1" s="13" t="s">
        <v>13</v>
      </c>
      <c r="E1" s="13" t="s">
        <v>14</v>
      </c>
      <c r="F1" s="13" t="s">
        <v>15</v>
      </c>
      <c r="G1" s="14" t="s">
        <v>16</v>
      </c>
      <c r="H1" s="15" t="s">
        <v>17</v>
      </c>
      <c r="I1" s="16" t="s">
        <v>18</v>
      </c>
      <c r="J1" s="16" t="s">
        <v>19</v>
      </c>
      <c r="K1" s="16" t="s">
        <v>20</v>
      </c>
      <c r="L1" s="16" t="s">
        <v>21</v>
      </c>
      <c r="M1" s="16" t="s">
        <v>22</v>
      </c>
      <c r="N1" s="16" t="s">
        <v>23</v>
      </c>
      <c r="O1" s="15" t="s">
        <v>24</v>
      </c>
      <c r="P1" s="15" t="s">
        <v>25</v>
      </c>
      <c r="Q1" s="17" t="s">
        <v>26</v>
      </c>
    </row>
    <row r="2" customFormat="false" ht="12.75" hidden="false" customHeight="false" outlineLevel="0" collapsed="false">
      <c r="A2" s="18" t="n">
        <v>2</v>
      </c>
      <c r="B2" s="19" t="n">
        <v>2</v>
      </c>
      <c r="C2" s="19" t="n">
        <v>2</v>
      </c>
      <c r="D2" s="19" t="n">
        <v>1</v>
      </c>
      <c r="E2" s="19" t="n">
        <v>1</v>
      </c>
      <c r="F2" s="19" t="n">
        <f aca="false">E2-D2</f>
        <v>0</v>
      </c>
      <c r="G2" s="20" t="s">
        <v>27</v>
      </c>
      <c r="H2" s="20" t="s">
        <v>28</v>
      </c>
      <c r="I2" s="19" t="n">
        <v>56</v>
      </c>
      <c r="J2" s="19" t="n">
        <v>61</v>
      </c>
      <c r="K2" s="19" t="n">
        <v>67</v>
      </c>
      <c r="L2" s="19" t="n">
        <v>76</v>
      </c>
      <c r="M2" s="19" t="n">
        <v>79.2</v>
      </c>
      <c r="N2" s="21" t="n">
        <f aca="false">M2-L2</f>
        <v>3.2</v>
      </c>
      <c r="O2" s="19" t="n">
        <v>59</v>
      </c>
      <c r="P2" s="20" t="s">
        <v>29</v>
      </c>
      <c r="Q2" s="22" t="s">
        <v>30</v>
      </c>
    </row>
    <row r="3" customFormat="false" ht="12.75" hidden="false" customHeight="false" outlineLevel="0" collapsed="false">
      <c r="A3" s="23" t="n">
        <v>1</v>
      </c>
      <c r="B3" s="21" t="n">
        <v>1</v>
      </c>
      <c r="C3" s="21" t="n">
        <v>1</v>
      </c>
      <c r="D3" s="21" t="n">
        <v>2</v>
      </c>
      <c r="E3" s="21" t="n">
        <v>2</v>
      </c>
      <c r="F3" s="21" t="n">
        <f aca="false">D3-E3</f>
        <v>0</v>
      </c>
      <c r="G3" s="24" t="s">
        <v>31</v>
      </c>
      <c r="H3" s="24" t="s">
        <v>28</v>
      </c>
      <c r="I3" s="21" t="n">
        <v>74</v>
      </c>
      <c r="J3" s="21" t="n">
        <v>69</v>
      </c>
      <c r="K3" s="21" t="n">
        <v>73</v>
      </c>
      <c r="L3" s="21" t="n">
        <v>72</v>
      </c>
      <c r="M3" s="21" t="n">
        <v>77.1</v>
      </c>
      <c r="N3" s="21" t="n">
        <f aca="false">M3-L3</f>
        <v>5.09999999999999</v>
      </c>
      <c r="O3" s="21" t="n">
        <v>75</v>
      </c>
      <c r="P3" s="24" t="s">
        <v>32</v>
      </c>
      <c r="Q3" s="25" t="s">
        <v>33</v>
      </c>
    </row>
    <row r="4" customFormat="false" ht="12.75" hidden="false" customHeight="false" outlineLevel="0" collapsed="false">
      <c r="A4" s="23" t="n">
        <v>3</v>
      </c>
      <c r="B4" s="21" t="n">
        <v>3</v>
      </c>
      <c r="C4" s="21" t="n">
        <v>4</v>
      </c>
      <c r="D4" s="21" t="n">
        <v>4</v>
      </c>
      <c r="E4" s="21" t="n">
        <v>3</v>
      </c>
      <c r="F4" s="21" t="n">
        <f aca="false">D4-E4</f>
        <v>1</v>
      </c>
      <c r="G4" s="24" t="s">
        <v>34</v>
      </c>
      <c r="H4" s="24" t="s">
        <v>28</v>
      </c>
      <c r="I4" s="21" t="n">
        <v>50</v>
      </c>
      <c r="J4" s="21" t="n">
        <v>44</v>
      </c>
      <c r="K4" s="21" t="n">
        <v>53.5</v>
      </c>
      <c r="L4" s="21" t="n">
        <v>58.2</v>
      </c>
      <c r="M4" s="21" t="n">
        <v>72.7</v>
      </c>
      <c r="N4" s="21" t="n">
        <f aca="false">M4-L4</f>
        <v>14.5</v>
      </c>
      <c r="O4" s="21" t="n">
        <v>84</v>
      </c>
      <c r="P4" s="24" t="s">
        <v>35</v>
      </c>
      <c r="Q4" s="25" t="s">
        <v>30</v>
      </c>
    </row>
    <row r="5" customFormat="false" ht="12.75" hidden="false" customHeight="false" outlineLevel="0" collapsed="false">
      <c r="A5" s="23" t="n">
        <v>7</v>
      </c>
      <c r="B5" s="21" t="n">
        <v>5</v>
      </c>
      <c r="C5" s="21" t="n">
        <v>3</v>
      </c>
      <c r="D5" s="21" t="n">
        <v>3</v>
      </c>
      <c r="E5" s="21" t="n">
        <v>4</v>
      </c>
      <c r="F5" s="21" t="n">
        <f aca="false">D5-E5</f>
        <v>-1</v>
      </c>
      <c r="G5" s="24" t="s">
        <v>36</v>
      </c>
      <c r="H5" s="24" t="s">
        <v>28</v>
      </c>
      <c r="I5" s="21" t="n">
        <v>31</v>
      </c>
      <c r="J5" s="21" t="n">
        <v>37.5</v>
      </c>
      <c r="K5" s="21" t="n">
        <v>57</v>
      </c>
      <c r="L5" s="21" t="n">
        <v>64</v>
      </c>
      <c r="M5" s="21" t="n">
        <v>64.5</v>
      </c>
      <c r="N5" s="21" t="n">
        <f aca="false">M5-L5</f>
        <v>0.5</v>
      </c>
      <c r="O5" s="21" t="n">
        <v>79</v>
      </c>
      <c r="P5" s="24" t="s">
        <v>37</v>
      </c>
      <c r="Q5" s="25" t="s">
        <v>38</v>
      </c>
    </row>
    <row r="6" customFormat="false" ht="12.75" hidden="false" customHeight="false" outlineLevel="0" collapsed="false">
      <c r="A6" s="23" t="n">
        <v>5</v>
      </c>
      <c r="B6" s="21" t="n">
        <v>6</v>
      </c>
      <c r="C6" s="21" t="n">
        <v>5</v>
      </c>
      <c r="D6" s="21" t="n">
        <v>5</v>
      </c>
      <c r="E6" s="21" t="n">
        <v>5</v>
      </c>
      <c r="F6" s="21" t="n">
        <f aca="false">D6-E6</f>
        <v>0</v>
      </c>
      <c r="G6" s="24" t="s">
        <v>39</v>
      </c>
      <c r="H6" s="24" t="s">
        <v>28</v>
      </c>
      <c r="I6" s="21" t="n">
        <v>39.5</v>
      </c>
      <c r="J6" s="21" t="n">
        <v>36</v>
      </c>
      <c r="K6" s="21" t="n">
        <v>43</v>
      </c>
      <c r="L6" s="21" t="n">
        <v>48</v>
      </c>
      <c r="M6" s="21" t="n">
        <v>54.3</v>
      </c>
      <c r="N6" s="21" t="n">
        <f aca="false">M6-L6</f>
        <v>6.3</v>
      </c>
      <c r="O6" s="21" t="n">
        <v>70</v>
      </c>
      <c r="P6" s="24" t="s">
        <v>40</v>
      </c>
      <c r="Q6" s="25" t="s">
        <v>30</v>
      </c>
    </row>
    <row r="7" customFormat="false" ht="12.75" hidden="false" customHeight="false" outlineLevel="0" collapsed="false">
      <c r="A7" s="23" t="n">
        <v>18</v>
      </c>
      <c r="B7" s="21" t="n">
        <v>12</v>
      </c>
      <c r="C7" s="21" t="n">
        <v>6</v>
      </c>
      <c r="D7" s="21" t="n">
        <v>6</v>
      </c>
      <c r="E7" s="21" t="n">
        <v>6</v>
      </c>
      <c r="F7" s="21" t="n">
        <f aca="false">D7-E7</f>
        <v>0</v>
      </c>
      <c r="G7" s="24" t="s">
        <v>41</v>
      </c>
      <c r="H7" s="24" t="s">
        <v>28</v>
      </c>
      <c r="I7" s="21" t="n">
        <v>22</v>
      </c>
      <c r="J7" s="21" t="n">
        <v>25</v>
      </c>
      <c r="K7" s="21" t="n">
        <v>34</v>
      </c>
      <c r="L7" s="21" t="n">
        <v>40</v>
      </c>
      <c r="M7" s="21" t="n">
        <v>42.9</v>
      </c>
      <c r="N7" s="21" t="n">
        <f aca="false">M7-L7</f>
        <v>2.9</v>
      </c>
      <c r="O7" s="21" t="n">
        <v>74</v>
      </c>
      <c r="P7" s="24" t="s">
        <v>42</v>
      </c>
      <c r="Q7" s="25" t="s">
        <v>30</v>
      </c>
    </row>
    <row r="8" customFormat="false" ht="12.75" hidden="false" customHeight="false" outlineLevel="0" collapsed="false">
      <c r="A8" s="23" t="n">
        <v>18</v>
      </c>
      <c r="B8" s="21" t="n">
        <v>12</v>
      </c>
      <c r="C8" s="21" t="n">
        <v>6</v>
      </c>
      <c r="D8" s="21" t="n">
        <v>6</v>
      </c>
      <c r="E8" s="21" t="n">
        <v>6</v>
      </c>
      <c r="F8" s="21" t="n">
        <f aca="false">D8-E8</f>
        <v>0</v>
      </c>
      <c r="G8" s="24" t="s">
        <v>43</v>
      </c>
      <c r="H8" s="24" t="s">
        <v>28</v>
      </c>
      <c r="I8" s="21" t="n">
        <v>22</v>
      </c>
      <c r="J8" s="21" t="n">
        <v>25</v>
      </c>
      <c r="K8" s="21" t="n">
        <v>34</v>
      </c>
      <c r="L8" s="21" t="n">
        <v>40</v>
      </c>
      <c r="M8" s="21" t="n">
        <v>42.9</v>
      </c>
      <c r="N8" s="21" t="n">
        <f aca="false">M8-L8</f>
        <v>2.9</v>
      </c>
      <c r="O8" s="21" t="n">
        <v>79</v>
      </c>
      <c r="P8" s="24" t="s">
        <v>42</v>
      </c>
      <c r="Q8" s="25" t="s">
        <v>30</v>
      </c>
    </row>
    <row r="9" customFormat="false" ht="12.75" hidden="false" customHeight="false" outlineLevel="0" collapsed="false">
      <c r="A9" s="23" t="n">
        <v>10</v>
      </c>
      <c r="B9" s="21" t="n">
        <v>11</v>
      </c>
      <c r="C9" s="21" t="n">
        <v>11</v>
      </c>
      <c r="D9" s="21" t="n">
        <v>9</v>
      </c>
      <c r="E9" s="21" t="n">
        <v>8</v>
      </c>
      <c r="F9" s="21" t="n">
        <f aca="false">D9-E9</f>
        <v>1</v>
      </c>
      <c r="G9" s="24" t="s">
        <v>44</v>
      </c>
      <c r="H9" s="24" t="s">
        <v>45</v>
      </c>
      <c r="I9" s="21" t="n">
        <v>26.5</v>
      </c>
      <c r="J9" s="21" t="n">
        <v>25.3</v>
      </c>
      <c r="K9" s="21" t="n">
        <v>28.2</v>
      </c>
      <c r="L9" s="21" t="n">
        <v>36.7</v>
      </c>
      <c r="M9" s="21" t="n">
        <v>41.7</v>
      </c>
      <c r="N9" s="21" t="n">
        <f aca="false">M9-L9</f>
        <v>5</v>
      </c>
      <c r="O9" s="21" t="n">
        <v>60</v>
      </c>
      <c r="P9" s="24" t="s">
        <v>46</v>
      </c>
      <c r="Q9" s="25" t="s">
        <v>30</v>
      </c>
    </row>
    <row r="10" customFormat="false" ht="12.75" hidden="false" customHeight="false" outlineLevel="0" collapsed="false">
      <c r="A10" s="23" t="n">
        <v>20</v>
      </c>
      <c r="B10" s="21" t="n">
        <v>16</v>
      </c>
      <c r="C10" s="21" t="n">
        <v>14</v>
      </c>
      <c r="D10" s="21" t="n">
        <v>10</v>
      </c>
      <c r="E10" s="21" t="n">
        <v>9</v>
      </c>
      <c r="F10" s="21" t="n">
        <f aca="false">D10-E10</f>
        <v>1</v>
      </c>
      <c r="G10" s="24" t="s">
        <v>47</v>
      </c>
      <c r="H10" s="24" t="s">
        <v>28</v>
      </c>
      <c r="I10" s="21" t="n">
        <v>21.3</v>
      </c>
      <c r="J10" s="21" t="n">
        <v>23.7</v>
      </c>
      <c r="K10" s="21" t="n">
        <v>26.7</v>
      </c>
      <c r="L10" s="21" t="n">
        <v>34.7</v>
      </c>
      <c r="M10" s="21" t="n">
        <v>40.6</v>
      </c>
      <c r="N10" s="21" t="n">
        <f aca="false">M10-L10</f>
        <v>5.9</v>
      </c>
      <c r="O10" s="21" t="n">
        <v>67</v>
      </c>
      <c r="P10" s="24" t="s">
        <v>46</v>
      </c>
      <c r="Q10" s="25" t="s">
        <v>30</v>
      </c>
    </row>
    <row r="11" customFormat="false" ht="12.75" hidden="false" customHeight="false" outlineLevel="0" collapsed="false">
      <c r="A11" s="23" t="n">
        <v>15</v>
      </c>
      <c r="B11" s="21" t="n">
        <v>15</v>
      </c>
      <c r="C11" s="21" t="n">
        <v>9</v>
      </c>
      <c r="D11" s="21" t="n">
        <v>11</v>
      </c>
      <c r="E11" s="21" t="n">
        <v>10</v>
      </c>
      <c r="F11" s="21" t="n">
        <f aca="false">D11-E11</f>
        <v>1</v>
      </c>
      <c r="G11" s="24" t="s">
        <v>48</v>
      </c>
      <c r="H11" s="24" t="s">
        <v>45</v>
      </c>
      <c r="I11" s="21" t="n">
        <v>23.5</v>
      </c>
      <c r="J11" s="21" t="n">
        <v>24</v>
      </c>
      <c r="K11" s="21" t="n">
        <v>30</v>
      </c>
      <c r="L11" s="21" t="n">
        <v>34.5</v>
      </c>
      <c r="M11" s="21" t="n">
        <v>40.1</v>
      </c>
      <c r="N11" s="21" t="n">
        <f aca="false">M11-L11</f>
        <v>5.6</v>
      </c>
      <c r="O11" s="21" t="n">
        <v>92</v>
      </c>
      <c r="P11" s="24" t="s">
        <v>49</v>
      </c>
      <c r="Q11" s="25" t="s">
        <v>50</v>
      </c>
    </row>
    <row r="12" customFormat="false" ht="12.75" hidden="false" customHeight="false" outlineLevel="0" collapsed="false">
      <c r="A12" s="23" t="n">
        <v>21</v>
      </c>
      <c r="B12" s="21" t="n">
        <v>17</v>
      </c>
      <c r="C12" s="21" t="n">
        <v>16</v>
      </c>
      <c r="D12" s="21" t="n">
        <v>13</v>
      </c>
      <c r="E12" s="21" t="n">
        <v>11</v>
      </c>
      <c r="F12" s="21" t="n">
        <f aca="false">D12-E12</f>
        <v>2</v>
      </c>
      <c r="G12" s="24" t="s">
        <v>51</v>
      </c>
      <c r="H12" s="24" t="s">
        <v>45</v>
      </c>
      <c r="I12" s="21" t="n">
        <v>21.2</v>
      </c>
      <c r="J12" s="21" t="n">
        <v>23.3</v>
      </c>
      <c r="K12" s="21" t="n">
        <v>26.3</v>
      </c>
      <c r="L12" s="21" t="n">
        <v>34.3</v>
      </c>
      <c r="M12" s="21" t="n">
        <v>39.4</v>
      </c>
      <c r="N12" s="21" t="n">
        <f aca="false">M12-L12</f>
        <v>5.1</v>
      </c>
      <c r="O12" s="21" t="n">
        <v>65</v>
      </c>
      <c r="P12" s="24" t="s">
        <v>46</v>
      </c>
      <c r="Q12" s="25" t="s">
        <v>30</v>
      </c>
    </row>
    <row r="13" customFormat="false" ht="12.75" hidden="false" customHeight="false" outlineLevel="0" collapsed="false">
      <c r="A13" s="23" t="n">
        <v>22</v>
      </c>
      <c r="B13" s="21" t="n">
        <v>18</v>
      </c>
      <c r="C13" s="21" t="n">
        <v>17</v>
      </c>
      <c r="D13" s="21" t="n">
        <v>14</v>
      </c>
      <c r="E13" s="21" t="n">
        <v>12</v>
      </c>
      <c r="F13" s="21" t="n">
        <f aca="false">D13-E13</f>
        <v>2</v>
      </c>
      <c r="G13" s="24" t="s">
        <v>52</v>
      </c>
      <c r="H13" s="24" t="s">
        <v>28</v>
      </c>
      <c r="I13" s="21" t="n">
        <v>21</v>
      </c>
      <c r="J13" s="21" t="n">
        <v>23.1</v>
      </c>
      <c r="K13" s="21" t="n">
        <v>26.1</v>
      </c>
      <c r="L13" s="21" t="n">
        <v>34.2</v>
      </c>
      <c r="M13" s="21" t="n">
        <v>39.1</v>
      </c>
      <c r="N13" s="21" t="n">
        <f aca="false">M13-L13</f>
        <v>4.9</v>
      </c>
      <c r="O13" s="21" t="n">
        <v>71</v>
      </c>
      <c r="P13" s="24" t="s">
        <v>46</v>
      </c>
      <c r="Q13" s="25" t="s">
        <v>30</v>
      </c>
    </row>
    <row r="14" customFormat="false" ht="12.75" hidden="false" customHeight="false" outlineLevel="0" collapsed="false">
      <c r="A14" s="23" t="n">
        <v>4</v>
      </c>
      <c r="B14" s="21" t="n">
        <v>4</v>
      </c>
      <c r="C14" s="21" t="n">
        <v>10</v>
      </c>
      <c r="D14" s="21" t="n">
        <v>15</v>
      </c>
      <c r="E14" s="21" t="n">
        <v>13</v>
      </c>
      <c r="F14" s="21" t="n">
        <f aca="false">D14-E14</f>
        <v>2</v>
      </c>
      <c r="G14" s="24" t="s">
        <v>53</v>
      </c>
      <c r="H14" s="24" t="s">
        <v>28</v>
      </c>
      <c r="I14" s="21" t="n">
        <v>41</v>
      </c>
      <c r="J14" s="21" t="n">
        <v>41</v>
      </c>
      <c r="K14" s="21" t="n">
        <v>29</v>
      </c>
      <c r="L14" s="21" t="n">
        <v>33.5</v>
      </c>
      <c r="M14" s="21" t="n">
        <v>37.2</v>
      </c>
      <c r="N14" s="21" t="n">
        <f aca="false">M14-L14</f>
        <v>3.7</v>
      </c>
      <c r="O14" s="21" t="n">
        <v>66</v>
      </c>
      <c r="P14" s="24" t="s">
        <v>54</v>
      </c>
      <c r="Q14" s="25" t="s">
        <v>50</v>
      </c>
    </row>
    <row r="15" customFormat="false" ht="12.75" hidden="false" customHeight="false" outlineLevel="0" collapsed="false">
      <c r="A15" s="23" t="n">
        <v>30</v>
      </c>
      <c r="B15" s="21" t="n">
        <v>20</v>
      </c>
      <c r="C15" s="21" t="n">
        <v>13</v>
      </c>
      <c r="D15" s="21" t="n">
        <v>16</v>
      </c>
      <c r="E15" s="21" t="n">
        <v>14</v>
      </c>
      <c r="F15" s="21" t="n">
        <f aca="false">D15-E15</f>
        <v>2</v>
      </c>
      <c r="G15" s="24" t="s">
        <v>55</v>
      </c>
      <c r="H15" s="24" t="s">
        <v>28</v>
      </c>
      <c r="I15" s="21" t="n">
        <v>18.1</v>
      </c>
      <c r="J15" s="21" t="n">
        <v>22</v>
      </c>
      <c r="K15" s="21" t="n">
        <v>27</v>
      </c>
      <c r="L15" s="21" t="n">
        <v>33</v>
      </c>
      <c r="M15" s="21" t="n">
        <v>35.5</v>
      </c>
      <c r="N15" s="21" t="n">
        <f aca="false">M15-L15</f>
        <v>2.5</v>
      </c>
      <c r="O15" s="21" t="n">
        <v>73</v>
      </c>
      <c r="P15" s="24" t="s">
        <v>56</v>
      </c>
      <c r="Q15" s="25" t="s">
        <v>30</v>
      </c>
    </row>
    <row r="16" customFormat="false" ht="12.75" hidden="false" customHeight="false" outlineLevel="0" collapsed="false">
      <c r="A16" s="23" t="n">
        <v>30</v>
      </c>
      <c r="B16" s="21" t="n">
        <v>26</v>
      </c>
      <c r="C16" s="21" t="n">
        <v>19</v>
      </c>
      <c r="D16" s="21" t="n">
        <v>18</v>
      </c>
      <c r="E16" s="21" t="n">
        <v>15</v>
      </c>
      <c r="F16" s="21" t="n">
        <f aca="false">D16-E16</f>
        <v>3</v>
      </c>
      <c r="G16" s="24" t="s">
        <v>57</v>
      </c>
      <c r="H16" s="24" t="s">
        <v>28</v>
      </c>
      <c r="I16" s="21" t="n">
        <v>18.1</v>
      </c>
      <c r="J16" s="21" t="n">
        <v>18.4</v>
      </c>
      <c r="K16" s="21" t="n">
        <v>25.2</v>
      </c>
      <c r="L16" s="21" t="n">
        <v>32</v>
      </c>
      <c r="M16" s="21" t="n">
        <v>34.8</v>
      </c>
      <c r="N16" s="21" t="n">
        <f aca="false">M16-L16</f>
        <v>2.8</v>
      </c>
      <c r="O16" s="21" t="n">
        <v>51</v>
      </c>
      <c r="P16" s="24" t="s">
        <v>58</v>
      </c>
      <c r="Q16" s="25" t="s">
        <v>30</v>
      </c>
    </row>
    <row r="17" customFormat="false" ht="12.75" hidden="false" customHeight="false" outlineLevel="0" collapsed="false">
      <c r="A17" s="23" t="n">
        <v>52</v>
      </c>
      <c r="B17" s="21" t="n">
        <v>35</v>
      </c>
      <c r="C17" s="21" t="n">
        <v>66</v>
      </c>
      <c r="D17" s="21" t="n">
        <v>21</v>
      </c>
      <c r="E17" s="21" t="n">
        <v>16</v>
      </c>
      <c r="F17" s="21" t="n">
        <f aca="false">D17-E17</f>
        <v>5</v>
      </c>
      <c r="G17" s="24" t="s">
        <v>59</v>
      </c>
      <c r="H17" s="24" t="s">
        <v>28</v>
      </c>
      <c r="I17" s="21" t="n">
        <v>13.5</v>
      </c>
      <c r="J17" s="21" t="n">
        <v>17.5</v>
      </c>
      <c r="K17" s="21" t="n">
        <v>13.3</v>
      </c>
      <c r="L17" s="21" t="n">
        <v>28.5</v>
      </c>
      <c r="M17" s="21" t="n">
        <v>33.4</v>
      </c>
      <c r="N17" s="21" t="n">
        <f aca="false">M17-L17</f>
        <v>4.9</v>
      </c>
      <c r="O17" s="21" t="n">
        <v>30</v>
      </c>
      <c r="P17" s="24" t="s">
        <v>60</v>
      </c>
      <c r="Q17" s="25" t="s">
        <v>30</v>
      </c>
    </row>
    <row r="18" customFormat="false" ht="12.75" hidden="false" customHeight="false" outlineLevel="0" collapsed="false">
      <c r="A18" s="23" t="n">
        <v>11</v>
      </c>
      <c r="B18" s="21" t="n">
        <v>9</v>
      </c>
      <c r="C18" s="21" t="n">
        <v>8</v>
      </c>
      <c r="D18" s="21" t="n">
        <v>20</v>
      </c>
      <c r="E18" s="21" t="n">
        <v>17</v>
      </c>
      <c r="F18" s="21" t="n">
        <f aca="false">D18-E18</f>
        <v>3</v>
      </c>
      <c r="G18" s="24" t="s">
        <v>61</v>
      </c>
      <c r="H18" s="24" t="s">
        <v>28</v>
      </c>
      <c r="I18" s="21" t="n">
        <v>26</v>
      </c>
      <c r="J18" s="21" t="n">
        <v>25.5</v>
      </c>
      <c r="K18" s="21" t="n">
        <v>31</v>
      </c>
      <c r="L18" s="21" t="n">
        <v>31</v>
      </c>
      <c r="M18" s="21" t="n">
        <v>33.3</v>
      </c>
      <c r="N18" s="21" t="n">
        <f aca="false">M18-L18</f>
        <v>2.3</v>
      </c>
      <c r="O18" s="21" t="n">
        <v>86</v>
      </c>
      <c r="P18" s="24" t="s">
        <v>62</v>
      </c>
      <c r="Q18" s="25" t="s">
        <v>63</v>
      </c>
    </row>
    <row r="19" customFormat="false" ht="12.75" hidden="false" customHeight="false" outlineLevel="0" collapsed="false">
      <c r="A19" s="23" t="n">
        <v>16</v>
      </c>
      <c r="B19" s="21" t="n">
        <v>14</v>
      </c>
      <c r="C19" s="21" t="n">
        <v>15</v>
      </c>
      <c r="D19" s="21" t="n">
        <v>8</v>
      </c>
      <c r="E19" s="21" t="n">
        <v>18</v>
      </c>
      <c r="F19" s="21" t="n">
        <f aca="false">D19-E19</f>
        <v>-10</v>
      </c>
      <c r="G19" s="24" t="s">
        <v>64</v>
      </c>
      <c r="H19" s="24" t="s">
        <v>28</v>
      </c>
      <c r="I19" s="21" t="n">
        <v>23.3</v>
      </c>
      <c r="J19" s="21" t="n">
        <v>24.9</v>
      </c>
      <c r="K19" s="21" t="n">
        <v>26.5</v>
      </c>
      <c r="L19" s="21" t="n">
        <v>38</v>
      </c>
      <c r="M19" s="21" t="n">
        <v>31.4</v>
      </c>
      <c r="N19" s="21" t="n">
        <f aca="false">M19-L19</f>
        <v>-6.6</v>
      </c>
      <c r="O19" s="21" t="n">
        <v>81</v>
      </c>
      <c r="P19" s="24" t="s">
        <v>65</v>
      </c>
      <c r="Q19" s="25" t="s">
        <v>30</v>
      </c>
    </row>
    <row r="20" customFormat="false" ht="12.75" hidden="false" customHeight="false" outlineLevel="0" collapsed="false">
      <c r="A20" s="23" t="n">
        <v>24</v>
      </c>
      <c r="B20" s="21" t="n">
        <v>24</v>
      </c>
      <c r="C20" s="21" t="n">
        <v>20</v>
      </c>
      <c r="D20" s="21" t="n">
        <v>17</v>
      </c>
      <c r="E20" s="21" t="n">
        <v>19</v>
      </c>
      <c r="F20" s="21" t="n">
        <f aca="false">D20-E20</f>
        <v>-2</v>
      </c>
      <c r="G20" s="24" t="s">
        <v>66</v>
      </c>
      <c r="H20" s="24" t="s">
        <v>28</v>
      </c>
      <c r="I20" s="21" t="n">
        <v>19.8</v>
      </c>
      <c r="J20" s="21" t="n">
        <v>18.7</v>
      </c>
      <c r="K20" s="21" t="n">
        <v>23</v>
      </c>
      <c r="L20" s="21" t="n">
        <v>32.3</v>
      </c>
      <c r="M20" s="21" t="n">
        <v>29.7</v>
      </c>
      <c r="N20" s="21" t="n">
        <f aca="false">M20-L20</f>
        <v>-2.6</v>
      </c>
      <c r="O20" s="21" t="n">
        <v>42</v>
      </c>
      <c r="P20" s="24" t="s">
        <v>67</v>
      </c>
      <c r="Q20" s="25" t="s">
        <v>30</v>
      </c>
    </row>
    <row r="21" customFormat="false" ht="13.5" hidden="false" customHeight="false" outlineLevel="0" collapsed="false">
      <c r="A21" s="26" t="n">
        <v>24</v>
      </c>
      <c r="B21" s="27" t="n">
        <v>24</v>
      </c>
      <c r="C21" s="27" t="n">
        <v>21</v>
      </c>
      <c r="D21" s="27" t="n">
        <v>19</v>
      </c>
      <c r="E21" s="27" t="n">
        <v>20</v>
      </c>
      <c r="F21" s="27" t="n">
        <f aca="false">D21-E21</f>
        <v>-1</v>
      </c>
      <c r="G21" s="28" t="s">
        <v>68</v>
      </c>
      <c r="H21" s="28" t="s">
        <v>28</v>
      </c>
      <c r="I21" s="27" t="n">
        <v>19.8</v>
      </c>
      <c r="J21" s="27" t="n">
        <v>18.7</v>
      </c>
      <c r="K21" s="27" t="n">
        <v>22.8</v>
      </c>
      <c r="L21" s="27" t="n">
        <v>31.8</v>
      </c>
      <c r="M21" s="27" t="n">
        <v>29.2</v>
      </c>
      <c r="N21" s="27" t="n">
        <f aca="false">M21-L21</f>
        <v>-2.6</v>
      </c>
      <c r="O21" s="27" t="n">
        <v>41</v>
      </c>
      <c r="P21" s="28" t="s">
        <v>67</v>
      </c>
      <c r="Q21" s="29" t="s">
        <v>30</v>
      </c>
    </row>
    <row r="22" customFormat="false" ht="12.75" hidden="false" customHeight="false" outlineLevel="0" collapsed="false">
      <c r="A22" s="30" t="n">
        <v>89</v>
      </c>
      <c r="B22" s="31" t="n">
        <v>634</v>
      </c>
      <c r="C22" s="31" t="n">
        <v>670</v>
      </c>
      <c r="D22" s="32" t="n">
        <v>71</v>
      </c>
      <c r="E22" s="32" t="n">
        <v>21</v>
      </c>
      <c r="F22" s="32" t="n">
        <f aca="false">D22-E22</f>
        <v>50</v>
      </c>
      <c r="G22" s="33" t="s">
        <v>69</v>
      </c>
      <c r="H22" s="33" t="s">
        <v>28</v>
      </c>
      <c r="I22" s="34" t="n">
        <v>9.8</v>
      </c>
      <c r="J22" s="34" t="n">
        <v>2</v>
      </c>
      <c r="K22" s="34" t="n">
        <v>2.2</v>
      </c>
      <c r="L22" s="32" t="n">
        <v>14.3</v>
      </c>
      <c r="M22" s="32" t="n">
        <v>26.9</v>
      </c>
      <c r="N22" s="32" t="n">
        <f aca="false">M22-L22</f>
        <v>12.6</v>
      </c>
      <c r="O22" s="32" t="n">
        <v>50</v>
      </c>
      <c r="P22" s="33" t="s">
        <v>70</v>
      </c>
      <c r="Q22" s="35" t="s">
        <v>71</v>
      </c>
    </row>
    <row r="23" customFormat="false" ht="12.75" hidden="false" customHeight="false" outlineLevel="0" collapsed="false">
      <c r="A23" s="23" t="n">
        <v>81</v>
      </c>
      <c r="B23" s="21" t="n">
        <v>52</v>
      </c>
      <c r="C23" s="21" t="n">
        <v>36</v>
      </c>
      <c r="D23" s="21" t="n">
        <v>31</v>
      </c>
      <c r="E23" s="21" t="n">
        <v>22</v>
      </c>
      <c r="F23" s="21" t="n">
        <f aca="false">D23-E23</f>
        <v>9</v>
      </c>
      <c r="G23" s="24" t="s">
        <v>72</v>
      </c>
      <c r="H23" s="24" t="s">
        <v>45</v>
      </c>
      <c r="I23" s="21" t="n">
        <v>10</v>
      </c>
      <c r="J23" s="21" t="n">
        <v>13.8</v>
      </c>
      <c r="K23" s="21" t="n">
        <v>17</v>
      </c>
      <c r="L23" s="21" t="n">
        <v>20</v>
      </c>
      <c r="M23" s="21" t="n">
        <v>26.6</v>
      </c>
      <c r="N23" s="21" t="n">
        <f aca="false">M23-L23</f>
        <v>6.6</v>
      </c>
      <c r="O23" s="21" t="n">
        <v>75</v>
      </c>
      <c r="P23" s="24" t="s">
        <v>73</v>
      </c>
      <c r="Q23" s="25" t="s">
        <v>30</v>
      </c>
    </row>
    <row r="24" customFormat="false" ht="12.75" hidden="false" customHeight="false" outlineLevel="0" collapsed="false">
      <c r="A24" s="23" t="n">
        <v>81</v>
      </c>
      <c r="B24" s="21" t="n">
        <v>52</v>
      </c>
      <c r="C24" s="21" t="n">
        <v>36</v>
      </c>
      <c r="D24" s="21" t="n">
        <v>31</v>
      </c>
      <c r="E24" s="21" t="n">
        <v>22</v>
      </c>
      <c r="F24" s="21" t="n">
        <f aca="false">D24-E24</f>
        <v>9</v>
      </c>
      <c r="G24" s="24" t="s">
        <v>74</v>
      </c>
      <c r="H24" s="24" t="s">
        <v>28</v>
      </c>
      <c r="I24" s="21" t="n">
        <v>10</v>
      </c>
      <c r="J24" s="21" t="n">
        <v>13.8</v>
      </c>
      <c r="K24" s="21" t="n">
        <v>17</v>
      </c>
      <c r="L24" s="21" t="n">
        <v>20</v>
      </c>
      <c r="M24" s="21" t="n">
        <v>26.6</v>
      </c>
      <c r="N24" s="21" t="n">
        <f aca="false">M24-L24</f>
        <v>6.6</v>
      </c>
      <c r="O24" s="21" t="n">
        <v>78</v>
      </c>
      <c r="P24" s="24" t="s">
        <v>73</v>
      </c>
      <c r="Q24" s="25" t="s">
        <v>30</v>
      </c>
    </row>
    <row r="25" customFormat="false" ht="12.75" hidden="false" customHeight="false" outlineLevel="0" collapsed="false">
      <c r="A25" s="23" t="n">
        <v>81</v>
      </c>
      <c r="B25" s="21" t="n">
        <v>52</v>
      </c>
      <c r="C25" s="21" t="n">
        <v>36</v>
      </c>
      <c r="D25" s="21" t="n">
        <v>31</v>
      </c>
      <c r="E25" s="21" t="n">
        <v>22</v>
      </c>
      <c r="F25" s="21" t="n">
        <f aca="false">D25-E25</f>
        <v>9</v>
      </c>
      <c r="G25" s="24" t="s">
        <v>75</v>
      </c>
      <c r="H25" s="24" t="s">
        <v>28</v>
      </c>
      <c r="I25" s="21" t="n">
        <v>10</v>
      </c>
      <c r="J25" s="21" t="n">
        <v>13.8</v>
      </c>
      <c r="K25" s="21" t="n">
        <v>17</v>
      </c>
      <c r="L25" s="21" t="n">
        <v>20</v>
      </c>
      <c r="M25" s="21" t="n">
        <v>26.6</v>
      </c>
      <c r="N25" s="21" t="n">
        <f aca="false">M25-L25</f>
        <v>6.6</v>
      </c>
      <c r="O25" s="21" t="n">
        <v>83</v>
      </c>
      <c r="P25" s="24" t="s">
        <v>73</v>
      </c>
      <c r="Q25" s="25" t="s">
        <v>30</v>
      </c>
    </row>
    <row r="26" customFormat="false" ht="12.75" hidden="false" customHeight="false" outlineLevel="0" collapsed="false">
      <c r="A26" s="23" t="n">
        <v>17</v>
      </c>
      <c r="B26" s="21" t="n">
        <v>35</v>
      </c>
      <c r="C26" s="21" t="n">
        <v>24</v>
      </c>
      <c r="D26" s="21" t="n">
        <v>27</v>
      </c>
      <c r="E26" s="21" t="n">
        <v>25</v>
      </c>
      <c r="F26" s="21" t="n">
        <f aca="false">D26-E26</f>
        <v>2</v>
      </c>
      <c r="G26" s="24" t="s">
        <v>76</v>
      </c>
      <c r="H26" s="24" t="s">
        <v>28</v>
      </c>
      <c r="I26" s="21" t="n">
        <v>23</v>
      </c>
      <c r="J26" s="21" t="n">
        <v>17.5</v>
      </c>
      <c r="K26" s="21" t="n">
        <v>20.3</v>
      </c>
      <c r="L26" s="21" t="n">
        <v>22.6</v>
      </c>
      <c r="M26" s="21" t="n">
        <v>25.5</v>
      </c>
      <c r="N26" s="21" t="n">
        <f aca="false">M26-L26</f>
        <v>2.9</v>
      </c>
      <c r="O26" s="21" t="n">
        <v>57</v>
      </c>
      <c r="P26" s="24" t="s">
        <v>77</v>
      </c>
      <c r="Q26" s="25" t="s">
        <v>78</v>
      </c>
    </row>
    <row r="27" customFormat="false" ht="12.75" hidden="false" customHeight="false" outlineLevel="0" collapsed="false">
      <c r="A27" s="23" t="n">
        <v>55</v>
      </c>
      <c r="B27" s="21" t="n">
        <v>69</v>
      </c>
      <c r="C27" s="21" t="n">
        <v>33</v>
      </c>
      <c r="D27" s="21" t="n">
        <v>34</v>
      </c>
      <c r="E27" s="21" t="n">
        <v>26</v>
      </c>
      <c r="F27" s="21" t="n">
        <f aca="false">D27-E27</f>
        <v>8</v>
      </c>
      <c r="G27" s="24" t="s">
        <v>79</v>
      </c>
      <c r="H27" s="24" t="s">
        <v>28</v>
      </c>
      <c r="I27" s="21" t="n">
        <v>13.3</v>
      </c>
      <c r="J27" s="21" t="n">
        <v>12</v>
      </c>
      <c r="K27" s="21" t="n">
        <v>17.8</v>
      </c>
      <c r="L27" s="21" t="n">
        <v>19.7</v>
      </c>
      <c r="M27" s="21" t="n">
        <v>25</v>
      </c>
      <c r="N27" s="21" t="n">
        <f aca="false">M27-L27</f>
        <v>5.3</v>
      </c>
      <c r="O27" s="21" t="n">
        <v>75</v>
      </c>
      <c r="P27" s="24" t="s">
        <v>80</v>
      </c>
      <c r="Q27" s="25" t="s">
        <v>81</v>
      </c>
    </row>
    <row r="28" customFormat="false" ht="12.75" hidden="false" customHeight="false" outlineLevel="0" collapsed="false">
      <c r="A28" s="23" t="n">
        <v>28</v>
      </c>
      <c r="B28" s="21" t="n">
        <v>29</v>
      </c>
      <c r="C28" s="21" t="n">
        <v>24</v>
      </c>
      <c r="D28" s="21" t="n">
        <v>35</v>
      </c>
      <c r="E28" s="21" t="n">
        <v>27</v>
      </c>
      <c r="F28" s="21" t="n">
        <f aca="false">D28-E28</f>
        <v>8</v>
      </c>
      <c r="G28" s="24" t="s">
        <v>82</v>
      </c>
      <c r="H28" s="24" t="s">
        <v>28</v>
      </c>
      <c r="I28" s="21" t="n">
        <v>19</v>
      </c>
      <c r="J28" s="21" t="n">
        <v>18</v>
      </c>
      <c r="K28" s="21" t="n">
        <v>20.3</v>
      </c>
      <c r="L28" s="21" t="n">
        <v>19.6</v>
      </c>
      <c r="M28" s="21" t="n">
        <v>24.8</v>
      </c>
      <c r="N28" s="21" t="n">
        <f aca="false">M28-L28</f>
        <v>5.2</v>
      </c>
      <c r="O28" s="21" t="n">
        <v>87</v>
      </c>
      <c r="P28" s="24" t="s">
        <v>83</v>
      </c>
      <c r="Q28" s="25" t="s">
        <v>63</v>
      </c>
    </row>
    <row r="29" customFormat="false" ht="12.75" hidden="false" customHeight="false" outlineLevel="0" collapsed="false">
      <c r="A29" s="23" t="n">
        <v>13</v>
      </c>
      <c r="B29" s="21" t="n">
        <v>8</v>
      </c>
      <c r="C29" s="21" t="n">
        <v>12</v>
      </c>
      <c r="D29" s="21" t="n">
        <v>12</v>
      </c>
      <c r="E29" s="21" t="n">
        <v>28</v>
      </c>
      <c r="F29" s="21" t="n">
        <f aca="false">D29-E29</f>
        <v>-16</v>
      </c>
      <c r="G29" s="24" t="s">
        <v>84</v>
      </c>
      <c r="H29" s="24" t="s">
        <v>28</v>
      </c>
      <c r="I29" s="21" t="n">
        <v>24.5</v>
      </c>
      <c r="J29" s="21" t="n">
        <v>26</v>
      </c>
      <c r="K29" s="21" t="n">
        <v>28</v>
      </c>
      <c r="L29" s="21" t="n">
        <v>34.4</v>
      </c>
      <c r="M29" s="21" t="n">
        <v>24.5</v>
      </c>
      <c r="N29" s="21" t="n">
        <f aca="false">M29-L29</f>
        <v>-9.9</v>
      </c>
      <c r="O29" s="21" t="n">
        <v>67</v>
      </c>
      <c r="P29" s="24" t="s">
        <v>85</v>
      </c>
      <c r="Q29" s="25" t="s">
        <v>86</v>
      </c>
    </row>
    <row r="30" customFormat="false" ht="12.75" hidden="false" customHeight="false" outlineLevel="0" collapsed="false">
      <c r="A30" s="23" t="n">
        <v>46</v>
      </c>
      <c r="B30" s="21" t="n">
        <v>22</v>
      </c>
      <c r="C30" s="21" t="n">
        <v>30</v>
      </c>
      <c r="D30" s="21" t="n">
        <v>26</v>
      </c>
      <c r="E30" s="21" t="n">
        <v>29</v>
      </c>
      <c r="F30" s="21" t="n">
        <f aca="false">D30-E30</f>
        <v>-3</v>
      </c>
      <c r="G30" s="24" t="s">
        <v>87</v>
      </c>
      <c r="H30" s="24" t="s">
        <v>28</v>
      </c>
      <c r="I30" s="21" t="n">
        <v>14.5</v>
      </c>
      <c r="J30" s="21" t="n">
        <v>20</v>
      </c>
      <c r="K30" s="21" t="n">
        <v>19.2</v>
      </c>
      <c r="L30" s="21" t="n">
        <v>23</v>
      </c>
      <c r="M30" s="21" t="n">
        <v>24.2</v>
      </c>
      <c r="N30" s="21" t="n">
        <f aca="false">M30-L30</f>
        <v>1.2</v>
      </c>
      <c r="O30" s="21" t="n">
        <v>84</v>
      </c>
      <c r="P30" s="24" t="s">
        <v>88</v>
      </c>
      <c r="Q30" s="25" t="s">
        <v>30</v>
      </c>
    </row>
    <row r="31" customFormat="false" ht="12.75" hidden="false" customHeight="false" outlineLevel="0" collapsed="false">
      <c r="A31" s="36" t="n">
        <v>232</v>
      </c>
      <c r="B31" s="37" t="n">
        <v>276</v>
      </c>
      <c r="C31" s="21" t="n">
        <v>128</v>
      </c>
      <c r="D31" s="21" t="n">
        <v>64</v>
      </c>
      <c r="E31" s="21" t="n">
        <v>29</v>
      </c>
      <c r="F31" s="21" t="n">
        <f aca="false">D31-E31</f>
        <v>35</v>
      </c>
      <c r="G31" s="24" t="s">
        <v>89</v>
      </c>
      <c r="H31" s="24" t="s">
        <v>28</v>
      </c>
      <c r="I31" s="21" t="n">
        <v>4.6</v>
      </c>
      <c r="J31" s="21" t="n">
        <v>4</v>
      </c>
      <c r="K31" s="21" t="n">
        <v>8.6</v>
      </c>
      <c r="L31" s="21" t="n">
        <v>15.1</v>
      </c>
      <c r="M31" s="21" t="n">
        <v>24.2</v>
      </c>
      <c r="N31" s="21" t="n">
        <f aca="false">M31-L31</f>
        <v>9.1</v>
      </c>
      <c r="O31" s="21" t="n">
        <v>60</v>
      </c>
      <c r="P31" s="24" t="s">
        <v>83</v>
      </c>
      <c r="Q31" s="25" t="s">
        <v>90</v>
      </c>
    </row>
    <row r="32" customFormat="false" ht="12.75" hidden="false" customHeight="false" outlineLevel="0" collapsed="false">
      <c r="A32" s="23" t="n">
        <v>61</v>
      </c>
      <c r="B32" s="21" t="n">
        <v>50</v>
      </c>
      <c r="C32" s="21" t="n">
        <v>26</v>
      </c>
      <c r="D32" s="21" t="n">
        <v>25</v>
      </c>
      <c r="E32" s="21" t="n">
        <v>31</v>
      </c>
      <c r="F32" s="21" t="n">
        <f aca="false">D32-E32</f>
        <v>-6</v>
      </c>
      <c r="G32" s="24" t="s">
        <v>91</v>
      </c>
      <c r="H32" s="24" t="s">
        <v>28</v>
      </c>
      <c r="I32" s="21" t="n">
        <v>12.5</v>
      </c>
      <c r="J32" s="21" t="n">
        <v>14</v>
      </c>
      <c r="K32" s="21" t="n">
        <v>20</v>
      </c>
      <c r="L32" s="21" t="n">
        <v>24.5</v>
      </c>
      <c r="M32" s="21" t="n">
        <v>23.5</v>
      </c>
      <c r="N32" s="21" t="n">
        <f aca="false">M32-L32</f>
        <v>-1</v>
      </c>
      <c r="O32" s="21" t="n">
        <v>79</v>
      </c>
      <c r="P32" s="24" t="s">
        <v>92</v>
      </c>
      <c r="Q32" s="25" t="s">
        <v>30</v>
      </c>
    </row>
    <row r="33" customFormat="false" ht="12.75" hidden="false" customHeight="false" outlineLevel="0" collapsed="false">
      <c r="A33" s="23" t="s">
        <v>93</v>
      </c>
      <c r="B33" s="21" t="s">
        <v>93</v>
      </c>
      <c r="C33" s="21" t="s">
        <v>93</v>
      </c>
      <c r="D33" s="21" t="s">
        <v>93</v>
      </c>
      <c r="E33" s="21" t="n">
        <v>32</v>
      </c>
      <c r="F33" s="38" t="s">
        <v>94</v>
      </c>
      <c r="G33" s="24" t="s">
        <v>95</v>
      </c>
      <c r="H33" s="24" t="s">
        <v>45</v>
      </c>
      <c r="I33" s="21" t="s">
        <v>93</v>
      </c>
      <c r="J33" s="21" t="s">
        <v>93</v>
      </c>
      <c r="K33" s="21" t="s">
        <v>93</v>
      </c>
      <c r="L33" s="21" t="s">
        <v>93</v>
      </c>
      <c r="M33" s="21" t="n">
        <v>23.4</v>
      </c>
      <c r="N33" s="38" t="s">
        <v>94</v>
      </c>
      <c r="O33" s="21" t="n">
        <v>97</v>
      </c>
      <c r="P33" s="24" t="s">
        <v>96</v>
      </c>
      <c r="Q33" s="25" t="s">
        <v>97</v>
      </c>
    </row>
    <row r="34" customFormat="false" ht="12.75" hidden="false" customHeight="false" outlineLevel="0" collapsed="false">
      <c r="A34" s="23" t="s">
        <v>93</v>
      </c>
      <c r="B34" s="21" t="s">
        <v>93</v>
      </c>
      <c r="C34" s="21" t="s">
        <v>93</v>
      </c>
      <c r="D34" s="21" t="n">
        <v>122</v>
      </c>
      <c r="E34" s="21" t="n">
        <v>33</v>
      </c>
      <c r="F34" s="21" t="n">
        <f aca="false">D34-E34</f>
        <v>89</v>
      </c>
      <c r="G34" s="24" t="s">
        <v>98</v>
      </c>
      <c r="H34" s="24" t="s">
        <v>28</v>
      </c>
      <c r="I34" s="21" t="s">
        <v>93</v>
      </c>
      <c r="J34" s="21" t="s">
        <v>93</v>
      </c>
      <c r="K34" s="21" t="s">
        <v>93</v>
      </c>
      <c r="L34" s="21" t="n">
        <v>10</v>
      </c>
      <c r="M34" s="21" t="n">
        <v>22.7</v>
      </c>
      <c r="N34" s="21" t="n">
        <f aca="false">M34-L34</f>
        <v>12.7</v>
      </c>
      <c r="O34" s="21" t="n">
        <v>50</v>
      </c>
      <c r="P34" s="24" t="s">
        <v>99</v>
      </c>
      <c r="Q34" s="25" t="s">
        <v>90</v>
      </c>
    </row>
    <row r="35" customFormat="false" ht="12.75" hidden="false" customHeight="false" outlineLevel="0" collapsed="false">
      <c r="A35" s="23" t="n">
        <v>26</v>
      </c>
      <c r="B35" s="21" t="n">
        <v>29</v>
      </c>
      <c r="C35" s="21" t="n">
        <v>26</v>
      </c>
      <c r="D35" s="21" t="n">
        <v>30</v>
      </c>
      <c r="E35" s="21" t="n">
        <v>34</v>
      </c>
      <c r="F35" s="21" t="n">
        <f aca="false">D35-E35</f>
        <v>-4</v>
      </c>
      <c r="G35" s="24" t="s">
        <v>100</v>
      </c>
      <c r="H35" s="24" t="s">
        <v>28</v>
      </c>
      <c r="I35" s="21" t="n">
        <v>19.6</v>
      </c>
      <c r="J35" s="21" t="n">
        <v>18</v>
      </c>
      <c r="K35" s="21" t="n">
        <v>20</v>
      </c>
      <c r="L35" s="21" t="n">
        <v>20.4</v>
      </c>
      <c r="M35" s="21" t="n">
        <v>22.6</v>
      </c>
      <c r="N35" s="21" t="n">
        <f aca="false">M35-L35</f>
        <v>2.2</v>
      </c>
      <c r="O35" s="21" t="n">
        <v>60</v>
      </c>
      <c r="P35" s="24" t="s">
        <v>101</v>
      </c>
      <c r="Q35" s="25" t="s">
        <v>102</v>
      </c>
    </row>
    <row r="36" customFormat="false" ht="12.75" hidden="false" customHeight="false" outlineLevel="0" collapsed="false">
      <c r="A36" s="23" t="n">
        <v>46</v>
      </c>
      <c r="B36" s="21" t="n">
        <v>44</v>
      </c>
      <c r="C36" s="21" t="n">
        <v>51</v>
      </c>
      <c r="D36" s="21" t="n">
        <v>36</v>
      </c>
      <c r="E36" s="21" t="n">
        <v>35</v>
      </c>
      <c r="F36" s="21" t="n">
        <f aca="false">D36-E36</f>
        <v>1</v>
      </c>
      <c r="G36" s="24" t="s">
        <v>103</v>
      </c>
      <c r="H36" s="24" t="s">
        <v>28</v>
      </c>
      <c r="I36" s="21" t="n">
        <v>14.5</v>
      </c>
      <c r="J36" s="21" t="n">
        <v>15.7</v>
      </c>
      <c r="K36" s="21" t="n">
        <v>15.2</v>
      </c>
      <c r="L36" s="21" t="n">
        <v>19.3</v>
      </c>
      <c r="M36" s="21" t="n">
        <v>21.5</v>
      </c>
      <c r="N36" s="21" t="n">
        <f aca="false">M36-L36</f>
        <v>2.2</v>
      </c>
      <c r="O36" s="21" t="n">
        <v>59</v>
      </c>
      <c r="P36" s="24" t="s">
        <v>29</v>
      </c>
      <c r="Q36" s="25" t="s">
        <v>30</v>
      </c>
    </row>
    <row r="37" customFormat="false" ht="12.75" hidden="false" customHeight="false" outlineLevel="0" collapsed="false">
      <c r="A37" s="23" t="n">
        <v>60</v>
      </c>
      <c r="B37" s="21" t="n">
        <v>47</v>
      </c>
      <c r="C37" s="21" t="n">
        <v>56</v>
      </c>
      <c r="D37" s="21" t="n">
        <v>42</v>
      </c>
      <c r="E37" s="21" t="n">
        <v>35</v>
      </c>
      <c r="F37" s="21" t="n">
        <f aca="false">D37-E37</f>
        <v>7</v>
      </c>
      <c r="G37" s="24" t="s">
        <v>104</v>
      </c>
      <c r="H37" s="24" t="s">
        <v>28</v>
      </c>
      <c r="I37" s="21" t="n">
        <v>12.7</v>
      </c>
      <c r="J37" s="21" t="n">
        <v>14.4</v>
      </c>
      <c r="K37" s="21" t="n">
        <v>14.4</v>
      </c>
      <c r="L37" s="21" t="n">
        <v>18.4</v>
      </c>
      <c r="M37" s="21" t="n">
        <v>21.5</v>
      </c>
      <c r="N37" s="21" t="n">
        <f aca="false">M37-L37</f>
        <v>3.1</v>
      </c>
      <c r="O37" s="21" t="n">
        <v>77</v>
      </c>
      <c r="P37" s="24" t="s">
        <v>105</v>
      </c>
      <c r="Q37" s="25" t="s">
        <v>30</v>
      </c>
    </row>
    <row r="38" customFormat="false" ht="12.75" hidden="false" customHeight="false" outlineLevel="0" collapsed="false">
      <c r="A38" s="23" t="s">
        <v>93</v>
      </c>
      <c r="B38" s="21" t="s">
        <v>93</v>
      </c>
      <c r="C38" s="21" t="s">
        <v>93</v>
      </c>
      <c r="D38" s="21" t="s">
        <v>93</v>
      </c>
      <c r="E38" s="21" t="n">
        <v>37</v>
      </c>
      <c r="F38" s="38" t="s">
        <v>94</v>
      </c>
      <c r="G38" s="39" t="s">
        <v>106</v>
      </c>
      <c r="H38" s="24" t="s">
        <v>107</v>
      </c>
      <c r="I38" s="21" t="s">
        <v>93</v>
      </c>
      <c r="J38" s="21" t="s">
        <v>93</v>
      </c>
      <c r="K38" s="21" t="s">
        <v>93</v>
      </c>
      <c r="L38" s="21" t="s">
        <v>93</v>
      </c>
      <c r="M38" s="21" t="n">
        <v>21.3</v>
      </c>
      <c r="N38" s="38" t="s">
        <v>94</v>
      </c>
      <c r="O38" s="21" t="n">
        <v>67</v>
      </c>
      <c r="P38" s="24" t="s">
        <v>108</v>
      </c>
      <c r="Q38" s="25" t="s">
        <v>71</v>
      </c>
    </row>
    <row r="39" customFormat="false" ht="12.75" hidden="false" customHeight="false" outlineLevel="0" collapsed="false">
      <c r="A39" s="23" t="s">
        <v>93</v>
      </c>
      <c r="B39" s="21" t="s">
        <v>93</v>
      </c>
      <c r="C39" s="21" t="s">
        <v>93</v>
      </c>
      <c r="D39" s="21" t="n">
        <v>117</v>
      </c>
      <c r="E39" s="21" t="n">
        <v>38</v>
      </c>
      <c r="F39" s="21" t="n">
        <f aca="false">D39-E39</f>
        <v>79</v>
      </c>
      <c r="G39" s="24" t="s">
        <v>109</v>
      </c>
      <c r="H39" s="24" t="s">
        <v>28</v>
      </c>
      <c r="I39" s="21" t="s">
        <v>93</v>
      </c>
      <c r="J39" s="21" t="s">
        <v>93</v>
      </c>
      <c r="K39" s="21" t="s">
        <v>93</v>
      </c>
      <c r="L39" s="21" t="n">
        <v>10.3</v>
      </c>
      <c r="M39" s="21" t="n">
        <v>21.1</v>
      </c>
      <c r="N39" s="21" t="n">
        <f aca="false">M39-L39</f>
        <v>10.8</v>
      </c>
      <c r="O39" s="21" t="n">
        <v>47</v>
      </c>
      <c r="P39" s="24" t="s">
        <v>110</v>
      </c>
      <c r="Q39" s="25" t="s">
        <v>90</v>
      </c>
    </row>
    <row r="40" customFormat="false" ht="12.75" hidden="false" customHeight="false" outlineLevel="0" collapsed="false">
      <c r="A40" s="23" t="n">
        <v>9</v>
      </c>
      <c r="B40" s="21" t="n">
        <v>19</v>
      </c>
      <c r="C40" s="21" t="n">
        <v>22</v>
      </c>
      <c r="D40" s="21" t="n">
        <v>40</v>
      </c>
      <c r="E40" s="21" t="n">
        <v>39</v>
      </c>
      <c r="F40" s="21" t="n">
        <f aca="false">D40-E40</f>
        <v>1</v>
      </c>
      <c r="G40" s="24" t="s">
        <v>111</v>
      </c>
      <c r="H40" s="24" t="s">
        <v>28</v>
      </c>
      <c r="I40" s="21" t="n">
        <v>27</v>
      </c>
      <c r="J40" s="21" t="n">
        <v>22.3</v>
      </c>
      <c r="K40" s="21" t="n">
        <v>21.5</v>
      </c>
      <c r="L40" s="21" t="n">
        <v>18.6</v>
      </c>
      <c r="M40" s="21" t="n">
        <v>21</v>
      </c>
      <c r="N40" s="21" t="n">
        <f aca="false">M40-L40</f>
        <v>2.4</v>
      </c>
      <c r="O40" s="21" t="n">
        <v>57</v>
      </c>
      <c r="P40" s="24" t="s">
        <v>112</v>
      </c>
      <c r="Q40" s="25" t="s">
        <v>113</v>
      </c>
    </row>
    <row r="41" customFormat="false" ht="12.75" hidden="false" customHeight="false" outlineLevel="0" collapsed="false">
      <c r="A41" s="23" t="n">
        <v>71</v>
      </c>
      <c r="B41" s="21" t="n">
        <v>74</v>
      </c>
      <c r="C41" s="21" t="n">
        <v>49</v>
      </c>
      <c r="D41" s="21" t="n">
        <v>38</v>
      </c>
      <c r="E41" s="21" t="n">
        <v>40</v>
      </c>
      <c r="F41" s="21" t="n">
        <f aca="false">D41-E41</f>
        <v>-2</v>
      </c>
      <c r="G41" s="24" t="s">
        <v>114</v>
      </c>
      <c r="H41" s="24" t="s">
        <v>28</v>
      </c>
      <c r="I41" s="21" t="n">
        <v>11</v>
      </c>
      <c r="J41" s="21" t="n">
        <v>11.5</v>
      </c>
      <c r="K41" s="21" t="n">
        <v>15.3</v>
      </c>
      <c r="L41" s="21" t="n">
        <v>19.2</v>
      </c>
      <c r="M41" s="21" t="n">
        <v>20.4</v>
      </c>
      <c r="N41" s="21" t="n">
        <f aca="false">M41-L41</f>
        <v>1.2</v>
      </c>
      <c r="O41" s="21" t="n">
        <v>79</v>
      </c>
      <c r="P41" s="24" t="s">
        <v>115</v>
      </c>
      <c r="Q41" s="25" t="s">
        <v>97</v>
      </c>
    </row>
    <row r="42" customFormat="false" ht="12.75" hidden="false" customHeight="false" outlineLevel="0" collapsed="false">
      <c r="A42" s="23" t="n">
        <v>80</v>
      </c>
      <c r="B42" s="21" t="n">
        <v>72</v>
      </c>
      <c r="C42" s="21" t="n">
        <v>44</v>
      </c>
      <c r="D42" s="21" t="n">
        <v>39</v>
      </c>
      <c r="E42" s="21" t="n">
        <v>41</v>
      </c>
      <c r="F42" s="21" t="n">
        <f aca="false">D42-E42</f>
        <v>-2</v>
      </c>
      <c r="G42" s="24" t="s">
        <v>116</v>
      </c>
      <c r="H42" s="24" t="s">
        <v>28</v>
      </c>
      <c r="I42" s="21" t="n">
        <v>10.1</v>
      </c>
      <c r="J42" s="21" t="n">
        <v>11.9</v>
      </c>
      <c r="K42" s="21" t="n">
        <v>16</v>
      </c>
      <c r="L42" s="21" t="n">
        <v>18.7</v>
      </c>
      <c r="M42" s="21" t="n">
        <v>20.2</v>
      </c>
      <c r="N42" s="21" t="n">
        <f aca="false">M42-L42</f>
        <v>1.5</v>
      </c>
      <c r="O42" s="21" t="n">
        <v>57</v>
      </c>
      <c r="P42" s="24" t="s">
        <v>117</v>
      </c>
      <c r="Q42" s="25" t="s">
        <v>30</v>
      </c>
    </row>
    <row r="43" customFormat="false" ht="12.75" hidden="false" customHeight="false" outlineLevel="0" collapsed="false">
      <c r="A43" s="23" t="n">
        <v>122</v>
      </c>
      <c r="B43" s="21" t="n">
        <v>88</v>
      </c>
      <c r="C43" s="21" t="n">
        <v>66</v>
      </c>
      <c r="D43" s="21" t="n">
        <v>45</v>
      </c>
      <c r="E43" s="21" t="n">
        <v>41</v>
      </c>
      <c r="F43" s="21" t="n">
        <f aca="false">D43-E43</f>
        <v>4</v>
      </c>
      <c r="G43" s="24" t="s">
        <v>118</v>
      </c>
      <c r="H43" s="24" t="s">
        <v>28</v>
      </c>
      <c r="I43" s="21" t="n">
        <v>7.6</v>
      </c>
      <c r="J43" s="21" t="n">
        <v>10</v>
      </c>
      <c r="K43" s="21" t="n">
        <v>13.3</v>
      </c>
      <c r="L43" s="21" t="n">
        <v>17.9</v>
      </c>
      <c r="M43" s="21" t="n">
        <v>20.2</v>
      </c>
      <c r="N43" s="21" t="n">
        <f aca="false">M43-L43</f>
        <v>2.3</v>
      </c>
      <c r="O43" s="21" t="n">
        <v>66</v>
      </c>
      <c r="P43" s="24" t="s">
        <v>119</v>
      </c>
      <c r="Q43" s="25" t="s">
        <v>120</v>
      </c>
    </row>
    <row r="44" customFormat="false" ht="12.75" hidden="false" customHeight="false" outlineLevel="0" collapsed="false">
      <c r="A44" s="23" t="n">
        <v>136</v>
      </c>
      <c r="B44" s="21" t="n">
        <v>106</v>
      </c>
      <c r="C44" s="21" t="n">
        <v>100</v>
      </c>
      <c r="D44" s="21" t="n">
        <v>65</v>
      </c>
      <c r="E44" s="21" t="n">
        <v>43</v>
      </c>
      <c r="F44" s="21" t="n">
        <f aca="false">D44-E44</f>
        <v>22</v>
      </c>
      <c r="G44" s="24" t="s">
        <v>121</v>
      </c>
      <c r="H44" s="24" t="s">
        <v>28</v>
      </c>
      <c r="I44" s="21" t="n">
        <v>7</v>
      </c>
      <c r="J44" s="21" t="n">
        <v>8.3</v>
      </c>
      <c r="K44" s="21" t="n">
        <v>10.6</v>
      </c>
      <c r="L44" s="21" t="n">
        <v>15</v>
      </c>
      <c r="M44" s="21" t="n">
        <v>20.1</v>
      </c>
      <c r="N44" s="21" t="n">
        <f aca="false">M44-L44</f>
        <v>5.1</v>
      </c>
      <c r="O44" s="21" t="n">
        <v>62</v>
      </c>
      <c r="P44" s="24" t="s">
        <v>122</v>
      </c>
      <c r="Q44" s="25" t="s">
        <v>30</v>
      </c>
    </row>
    <row r="45" customFormat="false" ht="12.75" hidden="false" customHeight="false" outlineLevel="0" collapsed="false">
      <c r="A45" s="23" t="n">
        <v>159</v>
      </c>
      <c r="B45" s="21" t="n">
        <v>124</v>
      </c>
      <c r="C45" s="21" t="n">
        <v>116</v>
      </c>
      <c r="D45" s="21" t="n">
        <v>82</v>
      </c>
      <c r="E45" s="21" t="n">
        <v>44</v>
      </c>
      <c r="F45" s="21" t="n">
        <f aca="false">D45-E45</f>
        <v>38</v>
      </c>
      <c r="G45" s="24" t="s">
        <v>123</v>
      </c>
      <c r="H45" s="24" t="s">
        <v>28</v>
      </c>
      <c r="I45" s="21" t="n">
        <v>6.1</v>
      </c>
      <c r="J45" s="21" t="n">
        <v>7.4</v>
      </c>
      <c r="K45" s="21" t="n">
        <v>9.4</v>
      </c>
      <c r="L45" s="21" t="n">
        <v>12.8</v>
      </c>
      <c r="M45" s="21" t="n">
        <v>20</v>
      </c>
      <c r="N45" s="21" t="n">
        <f aca="false">M45-L45</f>
        <v>7.2</v>
      </c>
      <c r="O45" s="21" t="n">
        <v>59</v>
      </c>
      <c r="P45" s="24" t="s">
        <v>124</v>
      </c>
      <c r="Q45" s="25" t="s">
        <v>113</v>
      </c>
    </row>
    <row r="46" customFormat="false" ht="12.75" hidden="false" customHeight="false" outlineLevel="0" collapsed="false">
      <c r="A46" s="23" t="n">
        <v>110</v>
      </c>
      <c r="B46" s="21" t="n">
        <v>100</v>
      </c>
      <c r="C46" s="21" t="n">
        <v>98</v>
      </c>
      <c r="D46" s="21" t="n">
        <v>73</v>
      </c>
      <c r="E46" s="21" t="n">
        <v>45</v>
      </c>
      <c r="F46" s="21" t="n">
        <f aca="false">D46-E46</f>
        <v>28</v>
      </c>
      <c r="G46" s="24" t="s">
        <v>125</v>
      </c>
      <c r="H46" s="24" t="s">
        <v>45</v>
      </c>
      <c r="I46" s="21" t="n">
        <v>8.3</v>
      </c>
      <c r="J46" s="21" t="n">
        <v>9</v>
      </c>
      <c r="K46" s="21" t="n">
        <v>10.7</v>
      </c>
      <c r="L46" s="21" t="n">
        <v>14</v>
      </c>
      <c r="M46" s="21" t="n">
        <v>19.5</v>
      </c>
      <c r="N46" s="21" t="n">
        <f aca="false">M46-L46</f>
        <v>5.5</v>
      </c>
      <c r="O46" s="21" t="n">
        <v>51</v>
      </c>
      <c r="P46" s="24" t="s">
        <v>126</v>
      </c>
      <c r="Q46" s="25" t="s">
        <v>30</v>
      </c>
    </row>
    <row r="47" customFormat="false" ht="12.75" hidden="false" customHeight="false" outlineLevel="0" collapsed="false">
      <c r="A47" s="23" t="s">
        <v>93</v>
      </c>
      <c r="B47" s="21" t="s">
        <v>93</v>
      </c>
      <c r="C47" s="21" t="n">
        <v>29</v>
      </c>
      <c r="D47" s="21" t="n">
        <v>29</v>
      </c>
      <c r="E47" s="21" t="n">
        <v>46</v>
      </c>
      <c r="F47" s="21" t="n">
        <f aca="false">D47-E47</f>
        <v>-17</v>
      </c>
      <c r="G47" s="24" t="s">
        <v>127</v>
      </c>
      <c r="H47" s="24" t="s">
        <v>28</v>
      </c>
      <c r="I47" s="21" t="n">
        <v>11.5</v>
      </c>
      <c r="J47" s="21" t="n">
        <v>12</v>
      </c>
      <c r="K47" s="21" t="n">
        <v>19.5</v>
      </c>
      <c r="L47" s="21" t="n">
        <v>21.1</v>
      </c>
      <c r="M47" s="21" t="n">
        <v>19.4</v>
      </c>
      <c r="N47" s="21" t="n">
        <f aca="false">M47-L47</f>
        <v>-1.7</v>
      </c>
      <c r="O47" s="21" t="n">
        <v>75</v>
      </c>
      <c r="P47" s="24" t="s">
        <v>119</v>
      </c>
      <c r="Q47" s="25" t="s">
        <v>71</v>
      </c>
    </row>
    <row r="48" customFormat="false" ht="12.75" hidden="false" customHeight="false" outlineLevel="0" collapsed="false">
      <c r="A48" s="23" t="n">
        <v>44</v>
      </c>
      <c r="B48" s="21" t="n">
        <v>41</v>
      </c>
      <c r="C48" s="21" t="n">
        <v>49</v>
      </c>
      <c r="D48" s="21" t="n">
        <v>48</v>
      </c>
      <c r="E48" s="21" t="n">
        <v>47</v>
      </c>
      <c r="F48" s="21" t="n">
        <f aca="false">D48-E48</f>
        <v>1</v>
      </c>
      <c r="G48" s="24" t="s">
        <v>128</v>
      </c>
      <c r="H48" s="24" t="s">
        <v>28</v>
      </c>
      <c r="I48" s="21" t="n">
        <v>14.6</v>
      </c>
      <c r="J48" s="21" t="n">
        <v>15.9</v>
      </c>
      <c r="K48" s="21" t="n">
        <v>15.3</v>
      </c>
      <c r="L48" s="21" t="n">
        <v>17.5</v>
      </c>
      <c r="M48" s="21" t="n">
        <v>19.2</v>
      </c>
      <c r="N48" s="21" t="n">
        <f aca="false">M48-L48</f>
        <v>1.7</v>
      </c>
      <c r="O48" s="21" t="n">
        <v>50</v>
      </c>
      <c r="P48" s="24" t="s">
        <v>129</v>
      </c>
      <c r="Q48" s="25" t="s">
        <v>30</v>
      </c>
    </row>
    <row r="49" customFormat="false" ht="12.75" hidden="false" customHeight="false" outlineLevel="0" collapsed="false">
      <c r="A49" s="23" t="n">
        <v>36</v>
      </c>
      <c r="B49" s="21" t="n">
        <v>41</v>
      </c>
      <c r="C49" s="21" t="n">
        <v>91</v>
      </c>
      <c r="D49" s="21" t="n">
        <v>61</v>
      </c>
      <c r="E49" s="21" t="n">
        <v>48</v>
      </c>
      <c r="F49" s="21" t="n">
        <f aca="false">D49-E49</f>
        <v>13</v>
      </c>
      <c r="G49" s="24" t="s">
        <v>130</v>
      </c>
      <c r="H49" s="24" t="s">
        <v>28</v>
      </c>
      <c r="I49" s="21" t="n">
        <v>16.8</v>
      </c>
      <c r="J49" s="21" t="n">
        <v>15.9</v>
      </c>
      <c r="K49" s="21" t="n">
        <v>11.2</v>
      </c>
      <c r="L49" s="21" t="n">
        <v>15.3</v>
      </c>
      <c r="M49" s="21" t="n">
        <v>19.1</v>
      </c>
      <c r="N49" s="21" t="n">
        <f aca="false">M49-L49</f>
        <v>3.8</v>
      </c>
      <c r="O49" s="21" t="n">
        <v>69</v>
      </c>
      <c r="P49" s="24" t="s">
        <v>29</v>
      </c>
      <c r="Q49" s="25" t="s">
        <v>113</v>
      </c>
    </row>
    <row r="50" customFormat="false" ht="12.75" hidden="false" customHeight="false" outlineLevel="0" collapsed="false">
      <c r="A50" s="23" t="n">
        <v>48</v>
      </c>
      <c r="B50" s="21" t="n">
        <v>32</v>
      </c>
      <c r="C50" s="21" t="n">
        <v>31</v>
      </c>
      <c r="D50" s="21" t="n">
        <v>36</v>
      </c>
      <c r="E50" s="21" t="n">
        <v>49</v>
      </c>
      <c r="F50" s="21" t="n">
        <f aca="false">D50-E50</f>
        <v>-13</v>
      </c>
      <c r="G50" s="24" t="s">
        <v>131</v>
      </c>
      <c r="H50" s="24" t="s">
        <v>28</v>
      </c>
      <c r="I50" s="21" t="n">
        <v>14.4</v>
      </c>
      <c r="J50" s="21" t="n">
        <v>17.8</v>
      </c>
      <c r="K50" s="21" t="n">
        <v>18.9</v>
      </c>
      <c r="L50" s="21" t="n">
        <v>19.3</v>
      </c>
      <c r="M50" s="21" t="n">
        <v>19</v>
      </c>
      <c r="N50" s="21" t="n">
        <f aca="false">M50-L50</f>
        <v>-0.300000000000001</v>
      </c>
      <c r="O50" s="21" t="n">
        <v>64</v>
      </c>
      <c r="P50" s="24" t="s">
        <v>132</v>
      </c>
      <c r="Q50" s="25" t="s">
        <v>71</v>
      </c>
    </row>
    <row r="51" customFormat="false" ht="13.5" hidden="false" customHeight="false" outlineLevel="0" collapsed="false">
      <c r="A51" s="26" t="n">
        <v>38</v>
      </c>
      <c r="B51" s="27" t="n">
        <v>34</v>
      </c>
      <c r="C51" s="27" t="n">
        <v>61</v>
      </c>
      <c r="D51" s="27" t="n">
        <v>42</v>
      </c>
      <c r="E51" s="27" t="n">
        <v>50</v>
      </c>
      <c r="F51" s="27" t="n">
        <f aca="false">D51-E51</f>
        <v>-8</v>
      </c>
      <c r="G51" s="28" t="s">
        <v>133</v>
      </c>
      <c r="H51" s="28" t="s">
        <v>28</v>
      </c>
      <c r="I51" s="27" t="n">
        <v>16.6</v>
      </c>
      <c r="J51" s="27" t="n">
        <v>17.6</v>
      </c>
      <c r="K51" s="27" t="n">
        <v>14.2</v>
      </c>
      <c r="L51" s="27" t="n">
        <v>18.4</v>
      </c>
      <c r="M51" s="27" t="n">
        <v>18.1</v>
      </c>
      <c r="N51" s="27" t="n">
        <f aca="false">M51-L51</f>
        <v>-0.299999999999997</v>
      </c>
      <c r="O51" s="27" t="n">
        <v>71</v>
      </c>
      <c r="P51" s="28" t="s">
        <v>119</v>
      </c>
      <c r="Q51" s="29" t="s">
        <v>71</v>
      </c>
    </row>
    <row r="52" customFormat="false" ht="12.75" hidden="false" customHeight="false" outlineLevel="0" collapsed="false">
      <c r="A52" s="30" t="n">
        <v>57</v>
      </c>
      <c r="B52" s="32" t="n">
        <v>48</v>
      </c>
      <c r="C52" s="32" t="n">
        <v>53</v>
      </c>
      <c r="D52" s="32" t="n">
        <v>56</v>
      </c>
      <c r="E52" s="32" t="n">
        <v>51</v>
      </c>
      <c r="F52" s="32" t="n">
        <f aca="false">D52-E52</f>
        <v>5</v>
      </c>
      <c r="G52" s="33" t="s">
        <v>134</v>
      </c>
      <c r="H52" s="33" t="s">
        <v>28</v>
      </c>
      <c r="I52" s="32" t="n">
        <v>13</v>
      </c>
      <c r="J52" s="32" t="n">
        <v>14.2</v>
      </c>
      <c r="K52" s="32" t="n">
        <v>15</v>
      </c>
      <c r="L52" s="32" t="n">
        <v>15.9</v>
      </c>
      <c r="M52" s="32" t="n">
        <v>17.5</v>
      </c>
      <c r="N52" s="32" t="n">
        <f aca="false">M52-L52</f>
        <v>1.6</v>
      </c>
      <c r="O52" s="32" t="n">
        <v>62</v>
      </c>
      <c r="P52" s="33" t="s">
        <v>135</v>
      </c>
      <c r="Q52" s="35" t="s">
        <v>30</v>
      </c>
    </row>
    <row r="53" customFormat="false" ht="12.75" hidden="false" customHeight="false" outlineLevel="0" collapsed="false">
      <c r="A53" s="23" t="n">
        <v>68</v>
      </c>
      <c r="B53" s="21" t="n">
        <v>52</v>
      </c>
      <c r="C53" s="21" t="n">
        <v>46</v>
      </c>
      <c r="D53" s="21" t="n">
        <v>55</v>
      </c>
      <c r="E53" s="21" t="n">
        <v>52</v>
      </c>
      <c r="F53" s="21" t="n">
        <f aca="false">D53-E53</f>
        <v>3</v>
      </c>
      <c r="G53" s="24" t="s">
        <v>136</v>
      </c>
      <c r="H53" s="24" t="s">
        <v>28</v>
      </c>
      <c r="I53" s="21" t="n">
        <v>11.4</v>
      </c>
      <c r="J53" s="21" t="n">
        <v>13.8</v>
      </c>
      <c r="K53" s="21" t="n">
        <v>15.9</v>
      </c>
      <c r="L53" s="21" t="n">
        <v>16</v>
      </c>
      <c r="M53" s="21" t="n">
        <v>17.3</v>
      </c>
      <c r="N53" s="21" t="n">
        <f aca="false">M53-L53</f>
        <v>1.3</v>
      </c>
      <c r="O53" s="21" t="n">
        <v>76</v>
      </c>
      <c r="P53" s="24" t="s">
        <v>137</v>
      </c>
      <c r="Q53" s="25" t="s">
        <v>81</v>
      </c>
    </row>
    <row r="54" customFormat="false" ht="12.75" hidden="false" customHeight="false" outlineLevel="0" collapsed="false">
      <c r="A54" s="23" t="n">
        <v>53</v>
      </c>
      <c r="B54" s="21" t="n">
        <v>61</v>
      </c>
      <c r="C54" s="21" t="n">
        <v>80</v>
      </c>
      <c r="D54" s="21" t="n">
        <v>58</v>
      </c>
      <c r="E54" s="21" t="n">
        <v>53</v>
      </c>
      <c r="F54" s="21" t="n">
        <f aca="false">D54-E54</f>
        <v>5</v>
      </c>
      <c r="G54" s="24" t="s">
        <v>138</v>
      </c>
      <c r="H54" s="24" t="s">
        <v>45</v>
      </c>
      <c r="I54" s="21" t="n">
        <v>13.4</v>
      </c>
      <c r="J54" s="21" t="n">
        <v>12.5</v>
      </c>
      <c r="K54" s="21" t="n">
        <v>12</v>
      </c>
      <c r="L54" s="21" t="n">
        <v>15.5</v>
      </c>
      <c r="M54" s="21" t="n">
        <v>17</v>
      </c>
      <c r="N54" s="21" t="n">
        <f aca="false">M54-L54</f>
        <v>1.5</v>
      </c>
      <c r="O54" s="21" t="n">
        <v>95</v>
      </c>
      <c r="P54" s="24" t="s">
        <v>77</v>
      </c>
      <c r="Q54" s="25" t="s">
        <v>30</v>
      </c>
    </row>
    <row r="55" customFormat="false" ht="12.75" hidden="false" customHeight="false" outlineLevel="0" collapsed="false">
      <c r="A55" s="23" t="n">
        <v>44</v>
      </c>
      <c r="B55" s="21" t="n">
        <v>59</v>
      </c>
      <c r="C55" s="21" t="n">
        <v>58</v>
      </c>
      <c r="D55" s="21" t="n">
        <v>49</v>
      </c>
      <c r="E55" s="21" t="n">
        <v>54</v>
      </c>
      <c r="F55" s="21" t="n">
        <f aca="false">D55-E55</f>
        <v>-5</v>
      </c>
      <c r="G55" s="24" t="s">
        <v>139</v>
      </c>
      <c r="H55" s="24" t="s">
        <v>45</v>
      </c>
      <c r="I55" s="21" t="n">
        <v>14.6</v>
      </c>
      <c r="J55" s="21" t="n">
        <v>13</v>
      </c>
      <c r="K55" s="21" t="n">
        <v>14.3</v>
      </c>
      <c r="L55" s="21" t="n">
        <v>17.4</v>
      </c>
      <c r="M55" s="21" t="n">
        <v>16.8</v>
      </c>
      <c r="N55" s="21" t="n">
        <f aca="false">M55-L55</f>
        <v>-0.599999999999998</v>
      </c>
      <c r="O55" s="21" t="n">
        <v>52</v>
      </c>
      <c r="P55" s="24" t="s">
        <v>140</v>
      </c>
      <c r="Q55" s="25" t="s">
        <v>71</v>
      </c>
    </row>
    <row r="56" customFormat="false" ht="12.75" hidden="false" customHeight="false" outlineLevel="0" collapsed="false">
      <c r="A56" s="23" t="n">
        <v>103</v>
      </c>
      <c r="B56" s="21" t="n">
        <v>96</v>
      </c>
      <c r="C56" s="21" t="n">
        <v>103</v>
      </c>
      <c r="D56" s="21" t="n">
        <v>82</v>
      </c>
      <c r="E56" s="21" t="n">
        <v>55</v>
      </c>
      <c r="F56" s="21" t="n">
        <f aca="false">D56-E56</f>
        <v>27</v>
      </c>
      <c r="G56" s="24" t="s">
        <v>141</v>
      </c>
      <c r="H56" s="24" t="s">
        <v>28</v>
      </c>
      <c r="I56" s="21" t="n">
        <v>8.8</v>
      </c>
      <c r="J56" s="21" t="n">
        <v>9.7</v>
      </c>
      <c r="K56" s="21" t="n">
        <v>10.5</v>
      </c>
      <c r="L56" s="21" t="n">
        <v>12.8</v>
      </c>
      <c r="M56" s="21" t="n">
        <v>16.3</v>
      </c>
      <c r="N56" s="21" t="n">
        <f aca="false">M56-L56</f>
        <v>3.5</v>
      </c>
      <c r="O56" s="21" t="n">
        <v>85</v>
      </c>
      <c r="P56" s="24" t="s">
        <v>142</v>
      </c>
      <c r="Q56" s="25" t="s">
        <v>143</v>
      </c>
    </row>
    <row r="57" customFormat="false" ht="12.75" hidden="false" customHeight="false" outlineLevel="0" collapsed="false">
      <c r="A57" s="36" t="n">
        <v>208</v>
      </c>
      <c r="B57" s="37" t="n">
        <v>223</v>
      </c>
      <c r="C57" s="21" t="n">
        <v>173</v>
      </c>
      <c r="D57" s="21" t="n">
        <v>80</v>
      </c>
      <c r="E57" s="21" t="n">
        <v>56</v>
      </c>
      <c r="F57" s="21" t="n">
        <f aca="false">D57-E57</f>
        <v>24</v>
      </c>
      <c r="G57" s="24" t="s">
        <v>144</v>
      </c>
      <c r="H57" s="24" t="s">
        <v>28</v>
      </c>
      <c r="I57" s="21" t="n">
        <v>5</v>
      </c>
      <c r="J57" s="21" t="n">
        <v>4.7</v>
      </c>
      <c r="K57" s="21" t="n">
        <v>6.8</v>
      </c>
      <c r="L57" s="21" t="n">
        <v>13.4</v>
      </c>
      <c r="M57" s="21" t="n">
        <v>16.1</v>
      </c>
      <c r="N57" s="21" t="n">
        <f aca="false">M57-L57</f>
        <v>2.7</v>
      </c>
      <c r="O57" s="21" t="n">
        <v>43</v>
      </c>
      <c r="P57" s="24" t="s">
        <v>145</v>
      </c>
      <c r="Q57" s="25" t="s">
        <v>90</v>
      </c>
    </row>
    <row r="58" customFormat="false" ht="12.75" hidden="false" customHeight="false" outlineLevel="0" collapsed="false">
      <c r="A58" s="23" t="s">
        <v>93</v>
      </c>
      <c r="B58" s="21" t="s">
        <v>93</v>
      </c>
      <c r="C58" s="21" t="s">
        <v>93</v>
      </c>
      <c r="D58" s="37" t="n">
        <v>215</v>
      </c>
      <c r="E58" s="21" t="n">
        <v>57</v>
      </c>
      <c r="F58" s="21" t="n">
        <f aca="false">D58-E58</f>
        <v>158</v>
      </c>
      <c r="G58" s="24" t="s">
        <v>146</v>
      </c>
      <c r="H58" s="24" t="s">
        <v>28</v>
      </c>
      <c r="I58" s="21" t="s">
        <v>93</v>
      </c>
      <c r="J58" s="21" t="s">
        <v>93</v>
      </c>
      <c r="K58" s="21" t="s">
        <v>93</v>
      </c>
      <c r="L58" s="21" t="n">
        <v>6.3</v>
      </c>
      <c r="M58" s="21" t="n">
        <v>16</v>
      </c>
      <c r="N58" s="21" t="n">
        <f aca="false">M58-L58</f>
        <v>9.7</v>
      </c>
      <c r="O58" s="21" t="n">
        <v>51</v>
      </c>
      <c r="P58" s="24" t="s">
        <v>32</v>
      </c>
      <c r="Q58" s="25" t="s">
        <v>50</v>
      </c>
    </row>
    <row r="59" customFormat="false" ht="12.75" hidden="false" customHeight="false" outlineLevel="0" collapsed="false">
      <c r="A59" s="23" t="n">
        <v>23</v>
      </c>
      <c r="B59" s="21" t="n">
        <v>27</v>
      </c>
      <c r="C59" s="21" t="n">
        <v>26</v>
      </c>
      <c r="D59" s="21" t="n">
        <v>86</v>
      </c>
      <c r="E59" s="21" t="n">
        <v>58</v>
      </c>
      <c r="F59" s="21" t="n">
        <f aca="false">D59-E59</f>
        <v>28</v>
      </c>
      <c r="G59" s="24" t="s">
        <v>147</v>
      </c>
      <c r="H59" s="24" t="s">
        <v>28</v>
      </c>
      <c r="I59" s="21" t="n">
        <v>20</v>
      </c>
      <c r="J59" s="21" t="n">
        <v>18.3</v>
      </c>
      <c r="K59" s="21" t="n">
        <v>20</v>
      </c>
      <c r="L59" s="21" t="n">
        <v>12.6</v>
      </c>
      <c r="M59" s="21" t="n">
        <v>15.9</v>
      </c>
      <c r="N59" s="21" t="n">
        <f aca="false">M59-L59</f>
        <v>3.3</v>
      </c>
      <c r="O59" s="21" t="s">
        <v>93</v>
      </c>
      <c r="P59" s="24" t="s">
        <v>83</v>
      </c>
      <c r="Q59" s="25" t="s">
        <v>63</v>
      </c>
    </row>
    <row r="60" customFormat="false" ht="12.75" hidden="false" customHeight="false" outlineLevel="0" collapsed="false">
      <c r="A60" s="23" t="n">
        <v>72</v>
      </c>
      <c r="B60" s="21" t="n">
        <v>76</v>
      </c>
      <c r="C60" s="21" t="n">
        <v>81</v>
      </c>
      <c r="D60" s="21" t="n">
        <v>66</v>
      </c>
      <c r="E60" s="21" t="n">
        <v>59</v>
      </c>
      <c r="F60" s="21" t="n">
        <f aca="false">D60-E60</f>
        <v>7</v>
      </c>
      <c r="G60" s="24" t="s">
        <v>148</v>
      </c>
      <c r="H60" s="24" t="s">
        <v>28</v>
      </c>
      <c r="I60" s="21" t="n">
        <v>10.7</v>
      </c>
      <c r="J60" s="21" t="n">
        <v>11.2</v>
      </c>
      <c r="K60" s="21" t="n">
        <v>11.9</v>
      </c>
      <c r="L60" s="21" t="n">
        <v>14.9</v>
      </c>
      <c r="M60" s="21" t="n">
        <v>15.6</v>
      </c>
      <c r="N60" s="21" t="n">
        <f aca="false">M60-L60</f>
        <v>0.699999999999999</v>
      </c>
      <c r="O60" s="21" t="n">
        <v>48</v>
      </c>
      <c r="P60" s="24" t="s">
        <v>149</v>
      </c>
      <c r="Q60" s="25" t="s">
        <v>71</v>
      </c>
    </row>
    <row r="61" customFormat="false" ht="12.75" hidden="false" customHeight="false" outlineLevel="0" collapsed="false">
      <c r="A61" s="23" t="n">
        <v>162</v>
      </c>
      <c r="B61" s="21" t="n">
        <v>88</v>
      </c>
      <c r="C61" s="21" t="n">
        <v>76</v>
      </c>
      <c r="D61" s="21" t="n">
        <v>69</v>
      </c>
      <c r="E61" s="21" t="n">
        <v>60</v>
      </c>
      <c r="F61" s="21" t="n">
        <f aca="false">D61-E61</f>
        <v>9</v>
      </c>
      <c r="G61" s="24" t="s">
        <v>150</v>
      </c>
      <c r="H61" s="24" t="s">
        <v>28</v>
      </c>
      <c r="I61" s="21" t="n">
        <v>6.5</v>
      </c>
      <c r="J61" s="21" t="n">
        <v>10</v>
      </c>
      <c r="K61" s="21" t="n">
        <v>12.5</v>
      </c>
      <c r="L61" s="21" t="n">
        <v>14.4</v>
      </c>
      <c r="M61" s="21" t="n">
        <v>15.4</v>
      </c>
      <c r="N61" s="21" t="n">
        <f aca="false">M61-L61</f>
        <v>1</v>
      </c>
      <c r="O61" s="21" t="n">
        <v>65</v>
      </c>
      <c r="P61" s="24" t="s">
        <v>88</v>
      </c>
      <c r="Q61" s="25" t="s">
        <v>30</v>
      </c>
    </row>
    <row r="62" customFormat="false" ht="12.75" hidden="false" customHeight="false" outlineLevel="0" collapsed="false">
      <c r="A62" s="23" t="n">
        <v>34</v>
      </c>
      <c r="B62" s="21" t="n">
        <v>46</v>
      </c>
      <c r="C62" s="21" t="n">
        <v>58</v>
      </c>
      <c r="D62" s="21" t="n">
        <v>86</v>
      </c>
      <c r="E62" s="21" t="n">
        <v>60</v>
      </c>
      <c r="F62" s="21" t="n">
        <f aca="false">D62-E62</f>
        <v>26</v>
      </c>
      <c r="G62" s="24" t="s">
        <v>151</v>
      </c>
      <c r="H62" s="24" t="s">
        <v>28</v>
      </c>
      <c r="I62" s="21" t="n">
        <v>17.8</v>
      </c>
      <c r="J62" s="21" t="n">
        <v>14.5</v>
      </c>
      <c r="K62" s="21" t="n">
        <v>14.3</v>
      </c>
      <c r="L62" s="21" t="n">
        <v>12.6</v>
      </c>
      <c r="M62" s="21" t="n">
        <v>15.4</v>
      </c>
      <c r="N62" s="21" t="n">
        <f aca="false">M62-L62</f>
        <v>2.8</v>
      </c>
      <c r="O62" s="21" t="n">
        <v>54</v>
      </c>
      <c r="P62" s="24" t="s">
        <v>152</v>
      </c>
      <c r="Q62" s="25" t="s">
        <v>153</v>
      </c>
    </row>
    <row r="63" customFormat="false" ht="12.75" hidden="false" customHeight="false" outlineLevel="0" collapsed="false">
      <c r="A63" s="23" t="n">
        <v>96</v>
      </c>
      <c r="B63" s="21" t="n">
        <v>93</v>
      </c>
      <c r="C63" s="21" t="n">
        <v>69</v>
      </c>
      <c r="D63" s="21" t="n">
        <v>73</v>
      </c>
      <c r="E63" s="21" t="n">
        <v>62</v>
      </c>
      <c r="F63" s="21" t="n">
        <f aca="false">D63-E63</f>
        <v>11</v>
      </c>
      <c r="G63" s="24" t="s">
        <v>154</v>
      </c>
      <c r="H63" s="24" t="s">
        <v>28</v>
      </c>
      <c r="I63" s="21" t="n">
        <v>9.3</v>
      </c>
      <c r="J63" s="21" t="n">
        <v>9.9</v>
      </c>
      <c r="K63" s="21" t="n">
        <v>13</v>
      </c>
      <c r="L63" s="21" t="n">
        <v>14</v>
      </c>
      <c r="M63" s="21" t="n">
        <v>15.3</v>
      </c>
      <c r="N63" s="21" t="n">
        <f aca="false">M63-L63</f>
        <v>1.3</v>
      </c>
      <c r="O63" s="21" t="n">
        <v>89</v>
      </c>
      <c r="P63" s="24" t="s">
        <v>155</v>
      </c>
      <c r="Q63" s="25" t="s">
        <v>50</v>
      </c>
    </row>
    <row r="64" customFormat="false" ht="12.75" hidden="false" customHeight="false" outlineLevel="0" collapsed="false">
      <c r="A64" s="23" t="n">
        <v>95</v>
      </c>
      <c r="B64" s="21" t="n">
        <v>86</v>
      </c>
      <c r="C64" s="21" t="n">
        <v>172</v>
      </c>
      <c r="D64" s="21" t="n">
        <v>91</v>
      </c>
      <c r="E64" s="21" t="n">
        <v>62</v>
      </c>
      <c r="F64" s="21" t="n">
        <f aca="false">D64-E64</f>
        <v>29</v>
      </c>
      <c r="G64" s="24" t="s">
        <v>156</v>
      </c>
      <c r="H64" s="24" t="s">
        <v>28</v>
      </c>
      <c r="I64" s="21" t="n">
        <v>9.4</v>
      </c>
      <c r="J64" s="21" t="n">
        <v>10.2</v>
      </c>
      <c r="K64" s="21" t="n">
        <v>6.9</v>
      </c>
      <c r="L64" s="21" t="n">
        <v>12.1</v>
      </c>
      <c r="M64" s="21" t="n">
        <v>15.3</v>
      </c>
      <c r="N64" s="21" t="n">
        <f aca="false">M64-L64</f>
        <v>3.2</v>
      </c>
      <c r="O64" s="21" t="n">
        <v>46</v>
      </c>
      <c r="P64" s="24" t="s">
        <v>145</v>
      </c>
      <c r="Q64" s="25" t="s">
        <v>90</v>
      </c>
    </row>
    <row r="65" customFormat="false" ht="12.75" hidden="false" customHeight="false" outlineLevel="0" collapsed="false">
      <c r="A65" s="23" t="n">
        <v>64</v>
      </c>
      <c r="B65" s="21" t="n">
        <v>69</v>
      </c>
      <c r="C65" s="21" t="n">
        <v>69</v>
      </c>
      <c r="D65" s="21" t="n">
        <v>69</v>
      </c>
      <c r="E65" s="21" t="n">
        <v>64</v>
      </c>
      <c r="F65" s="21" t="n">
        <f aca="false">D65-E65</f>
        <v>5</v>
      </c>
      <c r="G65" s="24" t="s">
        <v>157</v>
      </c>
      <c r="H65" s="24" t="s">
        <v>28</v>
      </c>
      <c r="I65" s="21" t="n">
        <v>12</v>
      </c>
      <c r="J65" s="21" t="n">
        <v>12</v>
      </c>
      <c r="K65" s="21" t="n">
        <v>13</v>
      </c>
      <c r="L65" s="21" t="n">
        <v>14.4</v>
      </c>
      <c r="M65" s="21" t="n">
        <v>15.2</v>
      </c>
      <c r="N65" s="21" t="n">
        <f aca="false">M65-L65</f>
        <v>0.799999999999999</v>
      </c>
      <c r="O65" s="21" t="n">
        <v>82</v>
      </c>
      <c r="P65" s="24" t="s">
        <v>83</v>
      </c>
      <c r="Q65" s="25" t="s">
        <v>30</v>
      </c>
    </row>
    <row r="66" customFormat="false" ht="12.75" hidden="false" customHeight="false" outlineLevel="0" collapsed="false">
      <c r="A66" s="23" t="n">
        <v>67</v>
      </c>
      <c r="B66" s="21" t="n">
        <v>59</v>
      </c>
      <c r="C66" s="21" t="n">
        <v>53</v>
      </c>
      <c r="D66" s="21" t="n">
        <v>58</v>
      </c>
      <c r="E66" s="21" t="n">
        <v>65</v>
      </c>
      <c r="F66" s="21" t="n">
        <f aca="false">D66-E66</f>
        <v>-7</v>
      </c>
      <c r="G66" s="24" t="s">
        <v>158</v>
      </c>
      <c r="H66" s="24" t="s">
        <v>28</v>
      </c>
      <c r="I66" s="21" t="n">
        <v>11.5</v>
      </c>
      <c r="J66" s="21" t="n">
        <v>13</v>
      </c>
      <c r="K66" s="21" t="n">
        <v>15</v>
      </c>
      <c r="L66" s="21" t="n">
        <v>15.5</v>
      </c>
      <c r="M66" s="21" t="n">
        <v>14.9</v>
      </c>
      <c r="N66" s="21" t="n">
        <f aca="false">M66-L66</f>
        <v>-0.6</v>
      </c>
      <c r="O66" s="21" t="n">
        <v>78</v>
      </c>
      <c r="P66" s="24" t="s">
        <v>119</v>
      </c>
      <c r="Q66" s="25" t="s">
        <v>50</v>
      </c>
    </row>
    <row r="67" customFormat="false" ht="12.75" hidden="false" customHeight="false" outlineLevel="0" collapsed="false">
      <c r="A67" s="23" t="n">
        <v>182</v>
      </c>
      <c r="B67" s="37" t="n">
        <v>205</v>
      </c>
      <c r="C67" s="21" t="n">
        <v>182</v>
      </c>
      <c r="D67" s="21" t="n">
        <v>102</v>
      </c>
      <c r="E67" s="21" t="n">
        <v>66</v>
      </c>
      <c r="F67" s="21" t="n">
        <f aca="false">D67-E67</f>
        <v>36</v>
      </c>
      <c r="G67" s="24" t="s">
        <v>159</v>
      </c>
      <c r="H67" s="24" t="s">
        <v>28</v>
      </c>
      <c r="I67" s="21" t="n">
        <v>5.6</v>
      </c>
      <c r="J67" s="21" t="n">
        <v>5</v>
      </c>
      <c r="K67" s="21" t="n">
        <v>6.6</v>
      </c>
      <c r="L67" s="21" t="n">
        <v>11.1</v>
      </c>
      <c r="M67" s="21" t="n">
        <v>14.8</v>
      </c>
      <c r="N67" s="21" t="n">
        <f aca="false">M67-L67</f>
        <v>3.7</v>
      </c>
      <c r="O67" s="21" t="n">
        <v>69</v>
      </c>
      <c r="P67" s="24" t="s">
        <v>160</v>
      </c>
      <c r="Q67" s="25" t="s">
        <v>113</v>
      </c>
    </row>
    <row r="68" customFormat="false" ht="12.75" hidden="false" customHeight="false" outlineLevel="0" collapsed="false">
      <c r="A68" s="23" t="n">
        <v>51</v>
      </c>
      <c r="B68" s="21" t="n">
        <v>76</v>
      </c>
      <c r="C68" s="21" t="n">
        <v>43</v>
      </c>
      <c r="D68" s="21" t="n">
        <v>23</v>
      </c>
      <c r="E68" s="21" t="n">
        <v>67</v>
      </c>
      <c r="F68" s="21" t="n">
        <f aca="false">D68-E68</f>
        <v>-44</v>
      </c>
      <c r="G68" s="24" t="s">
        <v>161</v>
      </c>
      <c r="H68" s="24" t="s">
        <v>28</v>
      </c>
      <c r="I68" s="21" t="n">
        <v>13.8</v>
      </c>
      <c r="J68" s="21" t="n">
        <v>11.2</v>
      </c>
      <c r="K68" s="21" t="n">
        <v>16.1</v>
      </c>
      <c r="L68" s="21" t="n">
        <v>25</v>
      </c>
      <c r="M68" s="21" t="n">
        <v>14.7</v>
      </c>
      <c r="N68" s="21" t="n">
        <f aca="false">M68-L68</f>
        <v>-10.3</v>
      </c>
      <c r="O68" s="21" t="n">
        <v>57</v>
      </c>
      <c r="P68" s="24" t="s">
        <v>162</v>
      </c>
      <c r="Q68" s="25" t="s">
        <v>163</v>
      </c>
    </row>
    <row r="69" customFormat="false" ht="12.75" hidden="false" customHeight="false" outlineLevel="0" collapsed="false">
      <c r="A69" s="23" t="n">
        <v>43</v>
      </c>
      <c r="B69" s="21" t="n">
        <v>57</v>
      </c>
      <c r="C69" s="21" t="n">
        <v>41</v>
      </c>
      <c r="D69" s="21" t="n">
        <v>47</v>
      </c>
      <c r="E69" s="21" t="n">
        <v>68</v>
      </c>
      <c r="F69" s="21" t="n">
        <f aca="false">D69-E69</f>
        <v>-21</v>
      </c>
      <c r="G69" s="24" t="s">
        <v>164</v>
      </c>
      <c r="H69" s="24" t="s">
        <v>28</v>
      </c>
      <c r="I69" s="21" t="n">
        <v>15.1</v>
      </c>
      <c r="J69" s="21" t="n">
        <v>13.4</v>
      </c>
      <c r="K69" s="21" t="n">
        <v>16.5</v>
      </c>
      <c r="L69" s="21" t="n">
        <v>17.6</v>
      </c>
      <c r="M69" s="21" t="n">
        <v>14.6</v>
      </c>
      <c r="N69" s="21" t="n">
        <f aca="false">M69-L69</f>
        <v>-3</v>
      </c>
      <c r="O69" s="21" t="n">
        <v>50</v>
      </c>
      <c r="P69" s="24" t="s">
        <v>165</v>
      </c>
      <c r="Q69" s="25" t="s">
        <v>153</v>
      </c>
    </row>
    <row r="70" customFormat="false" ht="12.75" hidden="false" customHeight="false" outlineLevel="0" collapsed="false">
      <c r="A70" s="23" t="n">
        <v>64</v>
      </c>
      <c r="B70" s="21" t="n">
        <v>69</v>
      </c>
      <c r="C70" s="21" t="n">
        <v>79</v>
      </c>
      <c r="D70" s="21" t="n">
        <v>73</v>
      </c>
      <c r="E70" s="21" t="n">
        <v>69</v>
      </c>
      <c r="F70" s="21" t="n">
        <f aca="false">D70-E70</f>
        <v>4</v>
      </c>
      <c r="G70" s="24" t="s">
        <v>166</v>
      </c>
      <c r="H70" s="24" t="s">
        <v>28</v>
      </c>
      <c r="I70" s="21" t="n">
        <v>12</v>
      </c>
      <c r="J70" s="21" t="n">
        <v>12</v>
      </c>
      <c r="K70" s="21" t="n">
        <v>12.2</v>
      </c>
      <c r="L70" s="21" t="n">
        <v>14</v>
      </c>
      <c r="M70" s="21" t="n">
        <v>14.5</v>
      </c>
      <c r="N70" s="21" t="n">
        <f aca="false">M70-L70</f>
        <v>0.5</v>
      </c>
      <c r="O70" s="21" t="n">
        <v>72</v>
      </c>
      <c r="P70" s="24" t="s">
        <v>92</v>
      </c>
      <c r="Q70" s="25" t="s">
        <v>30</v>
      </c>
    </row>
    <row r="71" customFormat="false" ht="12.75" hidden="false" customHeight="false" outlineLevel="0" collapsed="false">
      <c r="A71" s="23" t="s">
        <v>93</v>
      </c>
      <c r="B71" s="21" t="s">
        <v>93</v>
      </c>
      <c r="C71" s="21" t="n">
        <v>136</v>
      </c>
      <c r="D71" s="21" t="n">
        <v>122</v>
      </c>
      <c r="E71" s="21" t="n">
        <v>69</v>
      </c>
      <c r="F71" s="21" t="n">
        <f aca="false">D71-E71</f>
        <v>53</v>
      </c>
      <c r="G71" s="40" t="s">
        <v>167</v>
      </c>
      <c r="H71" s="24" t="s">
        <v>28</v>
      </c>
      <c r="I71" s="21" t="s">
        <v>93</v>
      </c>
      <c r="J71" s="21" t="s">
        <v>93</v>
      </c>
      <c r="K71" s="21" t="n">
        <v>8.3</v>
      </c>
      <c r="L71" s="21" t="n">
        <v>10</v>
      </c>
      <c r="M71" s="21" t="n">
        <v>14.5</v>
      </c>
      <c r="N71" s="21" t="n">
        <f aca="false">M71-L71</f>
        <v>4.5</v>
      </c>
      <c r="O71" s="21" t="s">
        <v>107</v>
      </c>
      <c r="P71" s="24" t="s">
        <v>62</v>
      </c>
      <c r="Q71" s="25" t="s">
        <v>168</v>
      </c>
    </row>
    <row r="72" customFormat="false" ht="12.75" hidden="false" customHeight="false" outlineLevel="0" collapsed="false">
      <c r="A72" s="23" t="n">
        <v>35</v>
      </c>
      <c r="B72" s="21" t="n">
        <v>28</v>
      </c>
      <c r="C72" s="21" t="n">
        <v>34</v>
      </c>
      <c r="D72" s="21" t="n">
        <v>40</v>
      </c>
      <c r="E72" s="21" t="n">
        <v>71</v>
      </c>
      <c r="F72" s="21" t="n">
        <f aca="false">D72-E72</f>
        <v>-31</v>
      </c>
      <c r="G72" s="24" t="s">
        <v>169</v>
      </c>
      <c r="H72" s="24" t="s">
        <v>28</v>
      </c>
      <c r="I72" s="21" t="n">
        <v>17.7</v>
      </c>
      <c r="J72" s="21" t="n">
        <v>18.1</v>
      </c>
      <c r="K72" s="21" t="n">
        <v>17.6</v>
      </c>
      <c r="L72" s="21" t="n">
        <v>18.6</v>
      </c>
      <c r="M72" s="21" t="n">
        <v>14.4</v>
      </c>
      <c r="N72" s="21" t="n">
        <f aca="false">M72-L72</f>
        <v>-4.2</v>
      </c>
      <c r="O72" s="21" t="n">
        <v>61</v>
      </c>
      <c r="P72" s="24" t="s">
        <v>170</v>
      </c>
      <c r="Q72" s="25" t="s">
        <v>153</v>
      </c>
    </row>
    <row r="73" customFormat="false" ht="12.75" hidden="false" customHeight="false" outlineLevel="0" collapsed="false">
      <c r="A73" s="23" t="n">
        <v>100</v>
      </c>
      <c r="B73" s="21" t="n">
        <v>39</v>
      </c>
      <c r="C73" s="21" t="n">
        <v>44</v>
      </c>
      <c r="D73" s="21" t="n">
        <v>54</v>
      </c>
      <c r="E73" s="21" t="n">
        <v>71</v>
      </c>
      <c r="F73" s="21" t="n">
        <f aca="false">D73-E73</f>
        <v>-17</v>
      </c>
      <c r="G73" s="24" t="s">
        <v>171</v>
      </c>
      <c r="H73" s="24" t="s">
        <v>28</v>
      </c>
      <c r="I73" s="21" t="n">
        <v>9</v>
      </c>
      <c r="J73" s="21" t="n">
        <v>16</v>
      </c>
      <c r="K73" s="21" t="n">
        <v>16</v>
      </c>
      <c r="L73" s="21" t="n">
        <v>16.2</v>
      </c>
      <c r="M73" s="21" t="n">
        <v>14.4</v>
      </c>
      <c r="N73" s="21" t="n">
        <f aca="false">M73-L73</f>
        <v>-1.8</v>
      </c>
      <c r="O73" s="21" t="n">
        <v>89</v>
      </c>
      <c r="P73" s="24" t="s">
        <v>83</v>
      </c>
      <c r="Q73" s="25" t="s">
        <v>63</v>
      </c>
    </row>
    <row r="74" customFormat="false" ht="12.75" hidden="false" customHeight="false" outlineLevel="0" collapsed="false">
      <c r="A74" s="23" t="n">
        <v>57</v>
      </c>
      <c r="B74" s="21" t="n">
        <v>64</v>
      </c>
      <c r="C74" s="21" t="n">
        <v>52</v>
      </c>
      <c r="D74" s="21" t="n">
        <v>51</v>
      </c>
      <c r="E74" s="21" t="n">
        <v>73</v>
      </c>
      <c r="F74" s="21" t="n">
        <f aca="false">D74-E74</f>
        <v>-22</v>
      </c>
      <c r="G74" s="24" t="s">
        <v>172</v>
      </c>
      <c r="H74" s="24" t="s">
        <v>28</v>
      </c>
      <c r="I74" s="21" t="n">
        <v>13</v>
      </c>
      <c r="J74" s="21" t="n">
        <v>12.4</v>
      </c>
      <c r="K74" s="21" t="n">
        <v>15.1</v>
      </c>
      <c r="L74" s="21" t="n">
        <v>17.2</v>
      </c>
      <c r="M74" s="21" t="n">
        <v>14.2</v>
      </c>
      <c r="N74" s="21" t="n">
        <f aca="false">M74-L74</f>
        <v>-3</v>
      </c>
      <c r="O74" s="21" t="n">
        <v>57</v>
      </c>
      <c r="P74" s="24" t="s">
        <v>173</v>
      </c>
      <c r="Q74" s="25" t="s">
        <v>153</v>
      </c>
    </row>
    <row r="75" customFormat="false" ht="12.75" hidden="false" customHeight="false" outlineLevel="0" collapsed="false">
      <c r="A75" s="23" t="n">
        <v>173</v>
      </c>
      <c r="B75" s="21" t="n">
        <v>116</v>
      </c>
      <c r="C75" s="21" t="n">
        <v>68</v>
      </c>
      <c r="D75" s="21" t="n">
        <v>97</v>
      </c>
      <c r="E75" s="21" t="n">
        <v>73</v>
      </c>
      <c r="F75" s="21" t="n">
        <f aca="false">D75-E75</f>
        <v>24</v>
      </c>
      <c r="G75" s="24" t="s">
        <v>174</v>
      </c>
      <c r="H75" s="24" t="s">
        <v>28</v>
      </c>
      <c r="I75" s="21" t="n">
        <v>5.8</v>
      </c>
      <c r="J75" s="21" t="n">
        <v>8</v>
      </c>
      <c r="K75" s="21" t="n">
        <v>13.2</v>
      </c>
      <c r="L75" s="21" t="n">
        <v>11.4</v>
      </c>
      <c r="M75" s="21" t="n">
        <v>14.2</v>
      </c>
      <c r="N75" s="21" t="n">
        <f aca="false">M75-L75</f>
        <v>2.8</v>
      </c>
      <c r="O75" s="21" t="n">
        <v>90</v>
      </c>
      <c r="P75" s="24" t="s">
        <v>119</v>
      </c>
      <c r="Q75" s="25" t="s">
        <v>175</v>
      </c>
    </row>
    <row r="76" customFormat="false" ht="12.75" hidden="false" customHeight="false" outlineLevel="0" collapsed="false">
      <c r="A76" s="23" t="n">
        <v>113</v>
      </c>
      <c r="B76" s="21" t="n">
        <v>127</v>
      </c>
      <c r="C76" s="21" t="n">
        <v>128</v>
      </c>
      <c r="D76" s="21" t="n">
        <v>42</v>
      </c>
      <c r="E76" s="21" t="n">
        <v>75</v>
      </c>
      <c r="F76" s="21" t="n">
        <f aca="false">D76-E76</f>
        <v>-33</v>
      </c>
      <c r="G76" s="24" t="s">
        <v>176</v>
      </c>
      <c r="H76" s="24" t="s">
        <v>28</v>
      </c>
      <c r="I76" s="21" t="n">
        <v>8.1</v>
      </c>
      <c r="J76" s="21" t="n">
        <v>7.2</v>
      </c>
      <c r="K76" s="21" t="n">
        <v>8.6</v>
      </c>
      <c r="L76" s="21" t="n">
        <v>18.4</v>
      </c>
      <c r="M76" s="21" t="n">
        <v>14.1</v>
      </c>
      <c r="N76" s="21" t="n">
        <f aca="false">M76-L76</f>
        <v>-4.3</v>
      </c>
      <c r="O76" s="21" t="n">
        <v>57</v>
      </c>
      <c r="P76" s="24" t="s">
        <v>177</v>
      </c>
      <c r="Q76" s="25" t="s">
        <v>120</v>
      </c>
    </row>
    <row r="77" customFormat="false" ht="12.75" hidden="false" customHeight="false" outlineLevel="0" collapsed="false">
      <c r="A77" s="23" t="n">
        <v>74</v>
      </c>
      <c r="B77" s="21" t="n">
        <v>82</v>
      </c>
      <c r="C77" s="21" t="n">
        <v>82</v>
      </c>
      <c r="D77" s="21" t="n">
        <v>88</v>
      </c>
      <c r="E77" s="21" t="n">
        <v>76</v>
      </c>
      <c r="F77" s="21" t="n">
        <f aca="false">D77-E77</f>
        <v>12</v>
      </c>
      <c r="G77" s="24" t="s">
        <v>178</v>
      </c>
      <c r="H77" s="24" t="s">
        <v>28</v>
      </c>
      <c r="I77" s="21" t="n">
        <v>10.6</v>
      </c>
      <c r="J77" s="21" t="n">
        <v>10.7</v>
      </c>
      <c r="K77" s="21" t="n">
        <v>11.7</v>
      </c>
      <c r="L77" s="21" t="n">
        <v>12.5</v>
      </c>
      <c r="M77" s="21" t="n">
        <v>14</v>
      </c>
      <c r="N77" s="21" t="n">
        <f aca="false">M77-L77</f>
        <v>1.5</v>
      </c>
      <c r="O77" s="21" t="n">
        <v>76</v>
      </c>
      <c r="P77" s="24" t="s">
        <v>88</v>
      </c>
      <c r="Q77" s="25" t="s">
        <v>30</v>
      </c>
    </row>
    <row r="78" customFormat="false" ht="12.75" hidden="false" customHeight="false" outlineLevel="0" collapsed="false">
      <c r="A78" s="23" t="n">
        <v>39</v>
      </c>
      <c r="B78" s="21" t="n">
        <v>48</v>
      </c>
      <c r="C78" s="21" t="n">
        <v>40</v>
      </c>
      <c r="D78" s="21" t="n">
        <v>67</v>
      </c>
      <c r="E78" s="21" t="n">
        <v>77</v>
      </c>
      <c r="F78" s="21" t="n">
        <f aca="false">D78-E78</f>
        <v>-10</v>
      </c>
      <c r="G78" s="24" t="s">
        <v>179</v>
      </c>
      <c r="H78" s="24" t="s">
        <v>28</v>
      </c>
      <c r="I78" s="21" t="n">
        <v>16</v>
      </c>
      <c r="J78" s="21" t="n">
        <v>14.2</v>
      </c>
      <c r="K78" s="21" t="n">
        <v>16.7</v>
      </c>
      <c r="L78" s="21" t="n">
        <v>14.7</v>
      </c>
      <c r="M78" s="21" t="n">
        <v>13.9</v>
      </c>
      <c r="N78" s="21" t="n">
        <f aca="false">M78-L78</f>
        <v>-0.799999999999999</v>
      </c>
      <c r="O78" s="21" t="n">
        <v>61</v>
      </c>
      <c r="P78" s="24" t="s">
        <v>180</v>
      </c>
      <c r="Q78" s="25" t="s">
        <v>33</v>
      </c>
    </row>
    <row r="79" customFormat="false" ht="12.75" hidden="false" customHeight="false" outlineLevel="0" collapsed="false">
      <c r="A79" s="23" t="n">
        <v>122</v>
      </c>
      <c r="B79" s="21" t="n">
        <v>106</v>
      </c>
      <c r="C79" s="21" t="n">
        <v>91</v>
      </c>
      <c r="D79" s="21" t="n">
        <v>78</v>
      </c>
      <c r="E79" s="21" t="n">
        <v>77</v>
      </c>
      <c r="F79" s="21" t="n">
        <f aca="false">D79-E79</f>
        <v>1</v>
      </c>
      <c r="G79" s="24" t="s">
        <v>181</v>
      </c>
      <c r="H79" s="24" t="s">
        <v>28</v>
      </c>
      <c r="I79" s="21" t="n">
        <v>7.6</v>
      </c>
      <c r="J79" s="21" t="n">
        <v>8.3</v>
      </c>
      <c r="K79" s="21" t="n">
        <v>11.3</v>
      </c>
      <c r="L79" s="21" t="n">
        <v>13.5</v>
      </c>
      <c r="M79" s="21" t="n">
        <v>13.9</v>
      </c>
      <c r="N79" s="21" t="n">
        <f aca="false">M79-L79</f>
        <v>0.4</v>
      </c>
      <c r="O79" s="21" t="n">
        <v>84</v>
      </c>
      <c r="P79" s="24" t="s">
        <v>77</v>
      </c>
      <c r="Q79" s="25" t="s">
        <v>30</v>
      </c>
    </row>
    <row r="80" customFormat="false" ht="12.75" hidden="false" customHeight="false" outlineLevel="0" collapsed="false">
      <c r="A80" s="23" t="n">
        <v>89</v>
      </c>
      <c r="B80" s="21" t="n">
        <v>88</v>
      </c>
      <c r="C80" s="21" t="n">
        <v>100</v>
      </c>
      <c r="D80" s="21" t="n">
        <v>82</v>
      </c>
      <c r="E80" s="21" t="n">
        <v>77</v>
      </c>
      <c r="F80" s="21" t="n">
        <f aca="false">D80-E80</f>
        <v>5</v>
      </c>
      <c r="G80" s="24" t="s">
        <v>182</v>
      </c>
      <c r="H80" s="24" t="s">
        <v>45</v>
      </c>
      <c r="I80" s="21" t="n">
        <v>9.8</v>
      </c>
      <c r="J80" s="21" t="n">
        <v>10</v>
      </c>
      <c r="K80" s="21" t="n">
        <v>10.6</v>
      </c>
      <c r="L80" s="21" t="n">
        <v>12.8</v>
      </c>
      <c r="M80" s="21" t="n">
        <v>13.9</v>
      </c>
      <c r="N80" s="21" t="n">
        <f aca="false">M80-L80</f>
        <v>1.1</v>
      </c>
      <c r="O80" s="21" t="n">
        <v>88</v>
      </c>
      <c r="P80" s="24" t="s">
        <v>149</v>
      </c>
      <c r="Q80" s="25" t="s">
        <v>71</v>
      </c>
    </row>
    <row r="81" customFormat="false" ht="12.75" hidden="false" customHeight="false" outlineLevel="0" collapsed="false">
      <c r="A81" s="23" t="n">
        <v>114</v>
      </c>
      <c r="B81" s="21" t="n">
        <v>100</v>
      </c>
      <c r="C81" s="21" t="n">
        <v>103</v>
      </c>
      <c r="D81" s="21" t="n">
        <v>95</v>
      </c>
      <c r="E81" s="21" t="n">
        <v>80</v>
      </c>
      <c r="F81" s="21" t="n">
        <f aca="false">D81-E81</f>
        <v>15</v>
      </c>
      <c r="G81" s="24" t="s">
        <v>183</v>
      </c>
      <c r="H81" s="24" t="s">
        <v>28</v>
      </c>
      <c r="I81" s="21" t="n">
        <v>8</v>
      </c>
      <c r="J81" s="21" t="n">
        <v>9</v>
      </c>
      <c r="K81" s="21" t="n">
        <v>10.5</v>
      </c>
      <c r="L81" s="21" t="n">
        <v>11.5</v>
      </c>
      <c r="M81" s="21" t="n">
        <v>13.7</v>
      </c>
      <c r="N81" s="21" t="n">
        <f aca="false">M81-L81</f>
        <v>2.2</v>
      </c>
      <c r="O81" s="21" t="n">
        <v>72</v>
      </c>
      <c r="P81" s="24" t="s">
        <v>83</v>
      </c>
      <c r="Q81" s="25" t="s">
        <v>168</v>
      </c>
    </row>
    <row r="82" customFormat="false" ht="12.75" hidden="false" customHeight="false" outlineLevel="0" collapsed="false">
      <c r="A82" s="23" t="n">
        <v>152</v>
      </c>
      <c r="B82" s="21" t="n">
        <v>133</v>
      </c>
      <c r="C82" s="21" t="n">
        <v>58</v>
      </c>
      <c r="D82" s="21" t="n">
        <v>97</v>
      </c>
      <c r="E82" s="21" t="n">
        <v>81</v>
      </c>
      <c r="F82" s="21" t="n">
        <f aca="false">D82-E82</f>
        <v>16</v>
      </c>
      <c r="G82" s="24" t="s">
        <v>184</v>
      </c>
      <c r="H82" s="24" t="s">
        <v>28</v>
      </c>
      <c r="I82" s="21" t="n">
        <v>6.5</v>
      </c>
      <c r="J82" s="21" t="n">
        <v>7</v>
      </c>
      <c r="K82" s="21" t="n">
        <v>14.3</v>
      </c>
      <c r="L82" s="21" t="n">
        <v>11.4</v>
      </c>
      <c r="M82" s="21" t="n">
        <v>13.6</v>
      </c>
      <c r="N82" s="21" t="n">
        <f aca="false">M82-L82</f>
        <v>2.2</v>
      </c>
      <c r="O82" s="21" t="n">
        <v>75</v>
      </c>
      <c r="P82" s="24" t="s">
        <v>185</v>
      </c>
      <c r="Q82" s="25" t="s">
        <v>186</v>
      </c>
    </row>
    <row r="83" customFormat="false" ht="12.75" hidden="false" customHeight="false" outlineLevel="0" collapsed="false">
      <c r="A83" s="36" t="n">
        <v>288</v>
      </c>
      <c r="B83" s="21" t="n">
        <v>178</v>
      </c>
      <c r="C83" s="21" t="n">
        <v>98</v>
      </c>
      <c r="D83" s="21" t="n">
        <v>28</v>
      </c>
      <c r="E83" s="21" t="n">
        <v>82</v>
      </c>
      <c r="F83" s="21" t="n">
        <f aca="false">D83-E83</f>
        <v>-54</v>
      </c>
      <c r="G83" s="24" t="s">
        <v>187</v>
      </c>
      <c r="H83" s="24" t="s">
        <v>28</v>
      </c>
      <c r="I83" s="21" t="n">
        <v>3.8</v>
      </c>
      <c r="J83" s="21" t="n">
        <v>5.7</v>
      </c>
      <c r="K83" s="21" t="n">
        <v>10.7</v>
      </c>
      <c r="L83" s="21" t="n">
        <v>22</v>
      </c>
      <c r="M83" s="21" t="n">
        <v>13.5</v>
      </c>
      <c r="N83" s="21" t="n">
        <f aca="false">M83-L83</f>
        <v>-8.5</v>
      </c>
      <c r="O83" s="21" t="n">
        <v>85</v>
      </c>
      <c r="P83" s="24" t="s">
        <v>65</v>
      </c>
      <c r="Q83" s="25" t="s">
        <v>63</v>
      </c>
    </row>
    <row r="84" customFormat="false" ht="12.75" hidden="false" customHeight="false" outlineLevel="0" collapsed="false">
      <c r="A84" s="23" t="n">
        <v>6</v>
      </c>
      <c r="B84" s="21" t="n">
        <v>21</v>
      </c>
      <c r="C84" s="21" t="n">
        <v>41</v>
      </c>
      <c r="D84" s="21" t="n">
        <v>52</v>
      </c>
      <c r="E84" s="21" t="n">
        <v>82</v>
      </c>
      <c r="F84" s="21" t="n">
        <f aca="false">D84-E84</f>
        <v>-30</v>
      </c>
      <c r="G84" s="24" t="s">
        <v>188</v>
      </c>
      <c r="H84" s="24" t="s">
        <v>28</v>
      </c>
      <c r="I84" s="21" t="n">
        <v>31.1</v>
      </c>
      <c r="J84" s="21" t="n">
        <v>20.7</v>
      </c>
      <c r="K84" s="21" t="n">
        <v>16.5</v>
      </c>
      <c r="L84" s="21" t="n">
        <v>16.7</v>
      </c>
      <c r="M84" s="21" t="n">
        <v>13.5</v>
      </c>
      <c r="N84" s="21" t="n">
        <f aca="false">M84-L84</f>
        <v>-3.2</v>
      </c>
      <c r="O84" s="21" t="n">
        <v>64</v>
      </c>
      <c r="P84" s="24" t="s">
        <v>189</v>
      </c>
      <c r="Q84" s="25" t="s">
        <v>113</v>
      </c>
    </row>
    <row r="85" customFormat="false" ht="12.75" hidden="false" customHeight="false" outlineLevel="0" collapsed="false">
      <c r="A85" s="23" t="n">
        <v>27</v>
      </c>
      <c r="B85" s="21" t="n">
        <v>32</v>
      </c>
      <c r="C85" s="21" t="n">
        <v>35</v>
      </c>
      <c r="D85" s="21" t="n">
        <v>58</v>
      </c>
      <c r="E85" s="21" t="n">
        <v>82</v>
      </c>
      <c r="F85" s="21" t="n">
        <f aca="false">D85-E85</f>
        <v>-24</v>
      </c>
      <c r="G85" s="24" t="s">
        <v>190</v>
      </c>
      <c r="H85" s="24" t="s">
        <v>45</v>
      </c>
      <c r="I85" s="21" t="n">
        <v>19.2</v>
      </c>
      <c r="J85" s="21" t="n">
        <v>17.8</v>
      </c>
      <c r="K85" s="21" t="n">
        <v>17.4</v>
      </c>
      <c r="L85" s="21" t="n">
        <v>15.5</v>
      </c>
      <c r="M85" s="21" t="n">
        <v>13.5</v>
      </c>
      <c r="N85" s="21" t="n">
        <f aca="false">M85-L85</f>
        <v>-2</v>
      </c>
      <c r="O85" s="21" t="n">
        <v>72</v>
      </c>
      <c r="P85" s="24" t="s">
        <v>180</v>
      </c>
      <c r="Q85" s="25" t="s">
        <v>191</v>
      </c>
    </row>
    <row r="86" customFormat="false" ht="12.75" hidden="false" customHeight="false" outlineLevel="0" collapsed="false">
      <c r="A86" s="23" t="n">
        <v>69</v>
      </c>
      <c r="B86" s="21" t="n">
        <v>85</v>
      </c>
      <c r="C86" s="21" t="n">
        <v>74</v>
      </c>
      <c r="D86" s="21" t="n">
        <v>50</v>
      </c>
      <c r="E86" s="21" t="n">
        <v>85</v>
      </c>
      <c r="F86" s="21" t="n">
        <f aca="false">D86-E86</f>
        <v>-35</v>
      </c>
      <c r="G86" s="24" t="s">
        <v>192</v>
      </c>
      <c r="H86" s="24" t="s">
        <v>45</v>
      </c>
      <c r="I86" s="21" t="n">
        <v>11.3</v>
      </c>
      <c r="J86" s="21" t="n">
        <v>10.3</v>
      </c>
      <c r="K86" s="21" t="n">
        <v>12.7</v>
      </c>
      <c r="L86" s="21" t="n">
        <v>17.3</v>
      </c>
      <c r="M86" s="21" t="n">
        <v>13.4</v>
      </c>
      <c r="N86" s="21" t="n">
        <f aca="false">M86-L86</f>
        <v>-3.9</v>
      </c>
      <c r="O86" s="21" t="n">
        <v>53</v>
      </c>
      <c r="P86" s="24" t="s">
        <v>193</v>
      </c>
      <c r="Q86" s="25" t="s">
        <v>30</v>
      </c>
    </row>
    <row r="87" customFormat="false" ht="12.75" hidden="false" customHeight="false" outlineLevel="0" collapsed="false">
      <c r="A87" s="23" t="n">
        <v>75</v>
      </c>
      <c r="B87" s="21" t="n">
        <v>64</v>
      </c>
      <c r="C87" s="21" t="n">
        <v>64</v>
      </c>
      <c r="D87" s="21" t="n">
        <v>72</v>
      </c>
      <c r="E87" s="21" t="n">
        <v>85</v>
      </c>
      <c r="F87" s="21" t="n">
        <f aca="false">D87-E87</f>
        <v>-13</v>
      </c>
      <c r="G87" s="24" t="s">
        <v>194</v>
      </c>
      <c r="H87" s="24" t="s">
        <v>28</v>
      </c>
      <c r="I87" s="21" t="n">
        <v>10.5</v>
      </c>
      <c r="J87" s="21" t="n">
        <v>12.4</v>
      </c>
      <c r="K87" s="21" t="n">
        <v>13.9</v>
      </c>
      <c r="L87" s="21" t="n">
        <v>14.2</v>
      </c>
      <c r="M87" s="21" t="n">
        <v>13.4</v>
      </c>
      <c r="N87" s="21" t="n">
        <f aca="false">M87-L87</f>
        <v>-0.799999999999999</v>
      </c>
      <c r="O87" s="21" t="n">
        <v>82</v>
      </c>
      <c r="P87" s="24" t="s">
        <v>137</v>
      </c>
      <c r="Q87" s="25" t="s">
        <v>195</v>
      </c>
    </row>
    <row r="88" customFormat="false" ht="12.75" hidden="false" customHeight="false" outlineLevel="0" collapsed="false">
      <c r="A88" s="36" t="n">
        <v>247</v>
      </c>
      <c r="B88" s="21" t="n">
        <v>184</v>
      </c>
      <c r="C88" s="21" t="n">
        <v>82</v>
      </c>
      <c r="D88" s="21" t="n">
        <v>141</v>
      </c>
      <c r="E88" s="21" t="n">
        <v>87</v>
      </c>
      <c r="F88" s="21" t="n">
        <f aca="false">D88-E88</f>
        <v>54</v>
      </c>
      <c r="G88" s="24" t="s">
        <v>196</v>
      </c>
      <c r="H88" s="24" t="s">
        <v>28</v>
      </c>
      <c r="I88" s="21" t="n">
        <v>4.3</v>
      </c>
      <c r="J88" s="21" t="n">
        <v>5.5</v>
      </c>
      <c r="K88" s="21" t="n">
        <v>11.7</v>
      </c>
      <c r="L88" s="21" t="n">
        <v>9</v>
      </c>
      <c r="M88" s="21" t="n">
        <v>13.2</v>
      </c>
      <c r="N88" s="21" t="n">
        <f aca="false">M88-L88</f>
        <v>4.2</v>
      </c>
      <c r="O88" s="21" t="n">
        <v>70</v>
      </c>
      <c r="P88" s="24" t="s">
        <v>197</v>
      </c>
      <c r="Q88" s="25" t="s">
        <v>186</v>
      </c>
    </row>
    <row r="89" customFormat="false" ht="12.75" hidden="false" customHeight="false" outlineLevel="0" collapsed="false">
      <c r="A89" s="23" t="s">
        <v>93</v>
      </c>
      <c r="B89" s="21" t="s">
        <v>93</v>
      </c>
      <c r="C89" s="37" t="n">
        <v>868</v>
      </c>
      <c r="D89" s="37" t="n">
        <v>375</v>
      </c>
      <c r="E89" s="21" t="n">
        <v>87</v>
      </c>
      <c r="F89" s="21" t="n">
        <f aca="false">D89-E89</f>
        <v>288</v>
      </c>
      <c r="G89" s="24" t="s">
        <v>198</v>
      </c>
      <c r="H89" s="24" t="s">
        <v>28</v>
      </c>
      <c r="I89" s="21" t="s">
        <v>93</v>
      </c>
      <c r="J89" s="21" t="s">
        <v>93</v>
      </c>
      <c r="K89" s="21" t="n">
        <v>1.75</v>
      </c>
      <c r="L89" s="21" t="n">
        <v>4</v>
      </c>
      <c r="M89" s="21" t="n">
        <v>13.2</v>
      </c>
      <c r="N89" s="21" t="n">
        <f aca="false">M89-L89</f>
        <v>9.2</v>
      </c>
      <c r="O89" s="21" t="n">
        <v>45</v>
      </c>
      <c r="P89" s="24" t="s">
        <v>199</v>
      </c>
      <c r="Q89" s="25" t="s">
        <v>90</v>
      </c>
    </row>
    <row r="90" customFormat="false" ht="12.75" hidden="false" customHeight="false" outlineLevel="0" collapsed="false">
      <c r="A90" s="23" t="n">
        <v>29</v>
      </c>
      <c r="B90" s="21" t="n">
        <v>45</v>
      </c>
      <c r="C90" s="21" t="n">
        <v>73</v>
      </c>
      <c r="D90" s="21" t="n">
        <v>111</v>
      </c>
      <c r="E90" s="21" t="n">
        <v>89</v>
      </c>
      <c r="F90" s="21" t="n">
        <f aca="false">D90-E90</f>
        <v>22</v>
      </c>
      <c r="G90" s="24" t="s">
        <v>200</v>
      </c>
      <c r="H90" s="24" t="s">
        <v>28</v>
      </c>
      <c r="I90" s="21" t="n">
        <v>18.5</v>
      </c>
      <c r="J90" s="21" t="n">
        <v>15.3</v>
      </c>
      <c r="K90" s="21" t="n">
        <v>12.8</v>
      </c>
      <c r="L90" s="21" t="n">
        <v>10.5</v>
      </c>
      <c r="M90" s="21" t="n">
        <v>13</v>
      </c>
      <c r="N90" s="21" t="n">
        <f aca="false">M90-L90</f>
        <v>2.5</v>
      </c>
      <c r="O90" s="21" t="n">
        <v>49</v>
      </c>
      <c r="P90" s="24" t="s">
        <v>189</v>
      </c>
      <c r="Q90" s="25" t="s">
        <v>153</v>
      </c>
    </row>
    <row r="91" customFormat="false" ht="12.75" hidden="false" customHeight="false" outlineLevel="0" collapsed="false">
      <c r="A91" s="23" t="n">
        <v>158</v>
      </c>
      <c r="B91" s="21" t="n">
        <v>178</v>
      </c>
      <c r="C91" s="21" t="n">
        <v>119</v>
      </c>
      <c r="D91" s="21" t="n">
        <v>119</v>
      </c>
      <c r="E91" s="21" t="n">
        <v>89</v>
      </c>
      <c r="F91" s="21" t="n">
        <f aca="false">D91-E91</f>
        <v>30</v>
      </c>
      <c r="G91" s="24" t="s">
        <v>201</v>
      </c>
      <c r="H91" s="24" t="s">
        <v>28</v>
      </c>
      <c r="I91" s="21" t="n">
        <v>6.2</v>
      </c>
      <c r="J91" s="21" t="n">
        <v>5.7</v>
      </c>
      <c r="K91" s="21" t="n">
        <v>9.1</v>
      </c>
      <c r="L91" s="21" t="n">
        <v>10.2</v>
      </c>
      <c r="M91" s="21" t="n">
        <v>13</v>
      </c>
      <c r="N91" s="21" t="n">
        <f aca="false">M91-L91</f>
        <v>2.8</v>
      </c>
      <c r="O91" s="21" t="n">
        <v>65</v>
      </c>
      <c r="P91" s="24" t="s">
        <v>80</v>
      </c>
      <c r="Q91" s="25" t="s">
        <v>81</v>
      </c>
    </row>
    <row r="92" customFormat="false" ht="12.75" hidden="false" customHeight="false" outlineLevel="0" collapsed="false">
      <c r="A92" s="23" t="n">
        <v>57</v>
      </c>
      <c r="B92" s="21" t="n">
        <v>78</v>
      </c>
      <c r="C92" s="21" t="n">
        <v>89</v>
      </c>
      <c r="D92" s="21" t="n">
        <v>81</v>
      </c>
      <c r="E92" s="21" t="n">
        <v>91</v>
      </c>
      <c r="F92" s="21" t="n">
        <f aca="false">D92-E92</f>
        <v>-10</v>
      </c>
      <c r="G92" s="24" t="s">
        <v>202</v>
      </c>
      <c r="H92" s="24" t="s">
        <v>28</v>
      </c>
      <c r="I92" s="21" t="n">
        <v>13</v>
      </c>
      <c r="J92" s="21" t="n">
        <v>11</v>
      </c>
      <c r="K92" s="21" t="n">
        <v>11.4</v>
      </c>
      <c r="L92" s="21" t="n">
        <v>13</v>
      </c>
      <c r="M92" s="21" t="n">
        <v>12.6</v>
      </c>
      <c r="N92" s="21" t="n">
        <f aca="false">M92-L92</f>
        <v>-0.4</v>
      </c>
      <c r="O92" s="21" t="n">
        <v>63</v>
      </c>
      <c r="P92" s="24" t="s">
        <v>83</v>
      </c>
      <c r="Q92" s="25" t="s">
        <v>168</v>
      </c>
    </row>
    <row r="93" customFormat="false" ht="12.75" hidden="false" customHeight="false" outlineLevel="0" collapsed="false">
      <c r="A93" s="23" t="n">
        <v>128</v>
      </c>
      <c r="B93" s="21" t="n">
        <v>84</v>
      </c>
      <c r="C93" s="21" t="n">
        <v>94</v>
      </c>
      <c r="D93" s="21" t="n">
        <v>82</v>
      </c>
      <c r="E93" s="21" t="n">
        <v>92</v>
      </c>
      <c r="F93" s="21" t="n">
        <f aca="false">D93-E93</f>
        <v>-10</v>
      </c>
      <c r="G93" s="24" t="s">
        <v>203</v>
      </c>
      <c r="H93" s="24" t="s">
        <v>28</v>
      </c>
      <c r="I93" s="21" t="n">
        <v>7.4</v>
      </c>
      <c r="J93" s="21" t="n">
        <v>10.4</v>
      </c>
      <c r="K93" s="21" t="n">
        <v>11</v>
      </c>
      <c r="L93" s="21" t="n">
        <v>12.8</v>
      </c>
      <c r="M93" s="21" t="n">
        <v>12.5</v>
      </c>
      <c r="N93" s="21" t="n">
        <f aca="false">M93-L93</f>
        <v>-0.300000000000001</v>
      </c>
      <c r="O93" s="21" t="n">
        <v>92</v>
      </c>
      <c r="P93" s="24" t="s">
        <v>204</v>
      </c>
      <c r="Q93" s="25" t="s">
        <v>30</v>
      </c>
    </row>
    <row r="94" customFormat="false" ht="12.75" hidden="false" customHeight="false" outlineLevel="0" collapsed="false">
      <c r="A94" s="23" t="n">
        <v>81</v>
      </c>
      <c r="B94" s="21" t="n">
        <v>88</v>
      </c>
      <c r="C94" s="21" t="n">
        <v>94</v>
      </c>
      <c r="D94" s="21" t="n">
        <v>92</v>
      </c>
      <c r="E94" s="21" t="n">
        <v>92</v>
      </c>
      <c r="F94" s="21" t="n">
        <f aca="false">D94-E94</f>
        <v>0</v>
      </c>
      <c r="G94" s="24" t="s">
        <v>205</v>
      </c>
      <c r="H94" s="24" t="s">
        <v>28</v>
      </c>
      <c r="I94" s="21" t="n">
        <v>10</v>
      </c>
      <c r="J94" s="21" t="n">
        <v>10</v>
      </c>
      <c r="K94" s="21" t="n">
        <v>11</v>
      </c>
      <c r="L94" s="21" t="n">
        <v>12</v>
      </c>
      <c r="M94" s="21" t="n">
        <v>12.5</v>
      </c>
      <c r="N94" s="21" t="n">
        <f aca="false">M94-L94</f>
        <v>0.5</v>
      </c>
      <c r="O94" s="21" t="n">
        <v>89</v>
      </c>
      <c r="P94" s="24" t="s">
        <v>206</v>
      </c>
      <c r="Q94" s="25" t="s">
        <v>86</v>
      </c>
    </row>
    <row r="95" customFormat="false" ht="12.75" hidden="false" customHeight="false" outlineLevel="0" collapsed="false">
      <c r="A95" s="23" t="n">
        <v>100</v>
      </c>
      <c r="B95" s="21" t="n">
        <v>29</v>
      </c>
      <c r="C95" s="21" t="n">
        <v>36</v>
      </c>
      <c r="D95" s="21" t="n">
        <v>46</v>
      </c>
      <c r="E95" s="21" t="n">
        <v>94</v>
      </c>
      <c r="F95" s="21" t="n">
        <f aca="false">D95-E95</f>
        <v>-48</v>
      </c>
      <c r="G95" s="24" t="s">
        <v>207</v>
      </c>
      <c r="H95" s="24" t="s">
        <v>45</v>
      </c>
      <c r="I95" s="21" t="n">
        <v>9</v>
      </c>
      <c r="J95" s="21" t="n">
        <v>18</v>
      </c>
      <c r="K95" s="21" t="n">
        <v>17</v>
      </c>
      <c r="L95" s="21" t="n">
        <v>17.7</v>
      </c>
      <c r="M95" s="21" t="n">
        <v>12.3</v>
      </c>
      <c r="N95" s="21" t="n">
        <f aca="false">M95-L95</f>
        <v>-5.4</v>
      </c>
      <c r="O95" s="21" t="n">
        <v>61</v>
      </c>
      <c r="P95" s="24" t="s">
        <v>180</v>
      </c>
      <c r="Q95" s="25" t="s">
        <v>208</v>
      </c>
    </row>
    <row r="96" customFormat="false" ht="12.75" hidden="false" customHeight="false" outlineLevel="0" collapsed="false">
      <c r="A96" s="23" t="n">
        <v>193</v>
      </c>
      <c r="B96" s="21" t="n">
        <v>153</v>
      </c>
      <c r="C96" s="21" t="n">
        <v>157</v>
      </c>
      <c r="D96" s="21" t="n">
        <v>121</v>
      </c>
      <c r="E96" s="21" t="n">
        <v>94</v>
      </c>
      <c r="F96" s="21" t="n">
        <f aca="false">D96-E96</f>
        <v>27</v>
      </c>
      <c r="G96" s="24" t="s">
        <v>209</v>
      </c>
      <c r="H96" s="24" t="s">
        <v>28</v>
      </c>
      <c r="I96" s="21" t="n">
        <v>5.3</v>
      </c>
      <c r="J96" s="21" t="n">
        <v>6.4</v>
      </c>
      <c r="K96" s="21" t="n">
        <v>7.4</v>
      </c>
      <c r="L96" s="21" t="n">
        <v>10.1</v>
      </c>
      <c r="M96" s="21" t="n">
        <v>12.3</v>
      </c>
      <c r="N96" s="21" t="n">
        <f aca="false">M96-L96</f>
        <v>2.2</v>
      </c>
      <c r="O96" s="21" t="n">
        <v>77</v>
      </c>
      <c r="P96" s="24" t="s">
        <v>210</v>
      </c>
      <c r="Q96" s="25" t="s">
        <v>30</v>
      </c>
    </row>
    <row r="97" customFormat="false" ht="12.75" hidden="false" customHeight="false" outlineLevel="0" collapsed="false">
      <c r="A97" s="23" t="n">
        <v>105</v>
      </c>
      <c r="B97" s="21" t="n">
        <v>78</v>
      </c>
      <c r="C97" s="21" t="n">
        <v>90</v>
      </c>
      <c r="D97" s="21" t="n">
        <v>68</v>
      </c>
      <c r="E97" s="21" t="n">
        <v>96</v>
      </c>
      <c r="F97" s="21" t="n">
        <f aca="false">D97-E97</f>
        <v>-28</v>
      </c>
      <c r="G97" s="24" t="s">
        <v>211</v>
      </c>
      <c r="H97" s="24" t="s">
        <v>28</v>
      </c>
      <c r="I97" s="21" t="n">
        <v>8.6</v>
      </c>
      <c r="J97" s="21" t="n">
        <v>11</v>
      </c>
      <c r="K97" s="21" t="n">
        <v>11.3</v>
      </c>
      <c r="L97" s="21" t="n">
        <v>14.6</v>
      </c>
      <c r="M97" s="21" t="n">
        <v>12.2</v>
      </c>
      <c r="N97" s="21" t="n">
        <f aca="false">M97-L97</f>
        <v>-2.4</v>
      </c>
      <c r="O97" s="21" t="n">
        <v>69</v>
      </c>
      <c r="P97" s="24" t="s">
        <v>212</v>
      </c>
      <c r="Q97" s="25" t="s">
        <v>30</v>
      </c>
    </row>
    <row r="98" customFormat="false" ht="12.75" hidden="false" customHeight="false" outlineLevel="0" collapsed="false">
      <c r="A98" s="23" t="n">
        <v>50</v>
      </c>
      <c r="B98" s="21" t="n">
        <v>56</v>
      </c>
      <c r="C98" s="21" t="n">
        <v>55</v>
      </c>
      <c r="D98" s="21" t="n">
        <v>76</v>
      </c>
      <c r="E98" s="21" t="n">
        <v>96</v>
      </c>
      <c r="F98" s="21" t="n">
        <f aca="false">D98-E98</f>
        <v>-20</v>
      </c>
      <c r="G98" s="24" t="s">
        <v>213</v>
      </c>
      <c r="H98" s="24" t="s">
        <v>28</v>
      </c>
      <c r="I98" s="21" t="n">
        <v>13.9</v>
      </c>
      <c r="J98" s="21" t="n">
        <v>13.5</v>
      </c>
      <c r="K98" s="21" t="n">
        <v>14.8</v>
      </c>
      <c r="L98" s="21" t="n">
        <v>13.6</v>
      </c>
      <c r="M98" s="21" t="n">
        <v>12.2</v>
      </c>
      <c r="N98" s="21" t="n">
        <f aca="false">M98-L98</f>
        <v>-1.4</v>
      </c>
      <c r="O98" s="21" t="n">
        <v>64</v>
      </c>
      <c r="P98" s="24" t="s">
        <v>214</v>
      </c>
      <c r="Q98" s="25" t="s">
        <v>153</v>
      </c>
    </row>
    <row r="99" customFormat="false" ht="12.75" hidden="false" customHeight="false" outlineLevel="0" collapsed="false">
      <c r="A99" s="23" t="n">
        <v>196</v>
      </c>
      <c r="B99" s="21" t="n">
        <v>127</v>
      </c>
      <c r="C99" s="21" t="n">
        <v>145</v>
      </c>
      <c r="D99" s="21" t="n">
        <v>122</v>
      </c>
      <c r="E99" s="21" t="n">
        <v>96</v>
      </c>
      <c r="F99" s="21" t="n">
        <f aca="false">D99-E99</f>
        <v>26</v>
      </c>
      <c r="G99" s="24" t="s">
        <v>215</v>
      </c>
      <c r="H99" s="24" t="s">
        <v>28</v>
      </c>
      <c r="I99" s="21" t="n">
        <v>5.2</v>
      </c>
      <c r="J99" s="21" t="n">
        <v>7.2</v>
      </c>
      <c r="K99" s="21" t="n">
        <v>8</v>
      </c>
      <c r="L99" s="21" t="n">
        <v>10</v>
      </c>
      <c r="M99" s="21" t="n">
        <v>12.2</v>
      </c>
      <c r="N99" s="21" t="n">
        <f aca="false">M99-L99</f>
        <v>2.2</v>
      </c>
      <c r="O99" s="21" t="n">
        <v>63</v>
      </c>
      <c r="P99" s="24" t="s">
        <v>216</v>
      </c>
      <c r="Q99" s="25" t="s">
        <v>30</v>
      </c>
    </row>
    <row r="100" customFormat="false" ht="12.75" hidden="false" customHeight="false" outlineLevel="0" collapsed="false">
      <c r="A100" s="36" t="n">
        <v>879</v>
      </c>
      <c r="B100" s="37" t="n">
        <v>464</v>
      </c>
      <c r="C100" s="21" t="n">
        <v>189</v>
      </c>
      <c r="D100" s="21" t="n">
        <v>113</v>
      </c>
      <c r="E100" s="21" t="n">
        <v>99</v>
      </c>
      <c r="F100" s="21" t="n">
        <f aca="false">D100-E100</f>
        <v>14</v>
      </c>
      <c r="G100" s="24" t="s">
        <v>217</v>
      </c>
      <c r="H100" s="24" t="s">
        <v>28</v>
      </c>
      <c r="I100" s="21" t="n">
        <v>1.4</v>
      </c>
      <c r="J100" s="21" t="n">
        <v>2.6</v>
      </c>
      <c r="K100" s="21" t="n">
        <v>6.4</v>
      </c>
      <c r="L100" s="21" t="n">
        <v>10.4</v>
      </c>
      <c r="M100" s="21" t="n">
        <v>12.1</v>
      </c>
      <c r="N100" s="21" t="n">
        <f aca="false">M100-L100</f>
        <v>1.7</v>
      </c>
      <c r="O100" s="21" t="n">
        <v>73</v>
      </c>
      <c r="P100" s="24" t="s">
        <v>218</v>
      </c>
      <c r="Q100" s="25" t="s">
        <v>97</v>
      </c>
    </row>
    <row r="101" customFormat="false" ht="12.75" hidden="false" customHeight="false" outlineLevel="0" collapsed="false">
      <c r="A101" s="23" t="n">
        <v>169</v>
      </c>
      <c r="B101" s="21" t="n">
        <v>184</v>
      </c>
      <c r="C101" s="21" t="n">
        <v>182</v>
      </c>
      <c r="D101" s="21" t="n">
        <v>122</v>
      </c>
      <c r="E101" s="21" t="n">
        <v>100</v>
      </c>
      <c r="F101" s="21" t="n">
        <f aca="false">D101-E101</f>
        <v>22</v>
      </c>
      <c r="G101" s="24" t="s">
        <v>219</v>
      </c>
      <c r="H101" s="24" t="s">
        <v>28</v>
      </c>
      <c r="I101" s="21" t="n">
        <v>5.9</v>
      </c>
      <c r="J101" s="21" t="n">
        <v>5.5</v>
      </c>
      <c r="K101" s="21" t="n">
        <v>6.5</v>
      </c>
      <c r="L101" s="21" t="n">
        <v>10</v>
      </c>
      <c r="M101" s="21" t="n">
        <v>12</v>
      </c>
      <c r="N101" s="21" t="n">
        <f aca="false">M101-L101</f>
        <v>2</v>
      </c>
      <c r="O101" s="21" t="n">
        <v>68</v>
      </c>
      <c r="P101" s="24" t="s">
        <v>101</v>
      </c>
      <c r="Q101" s="25" t="s">
        <v>30</v>
      </c>
    </row>
    <row r="102" customFormat="false" ht="12.75" hidden="false" customHeight="false" outlineLevel="0" collapsed="false">
      <c r="A102" s="23" t="n">
        <v>128</v>
      </c>
      <c r="B102" s="21" t="n">
        <v>110</v>
      </c>
      <c r="C102" s="21" t="n">
        <v>112</v>
      </c>
      <c r="D102" s="21" t="n">
        <v>130</v>
      </c>
      <c r="E102" s="21" t="n">
        <v>100</v>
      </c>
      <c r="F102" s="21" t="n">
        <f aca="false">D102-E102</f>
        <v>30</v>
      </c>
      <c r="G102" s="24" t="s">
        <v>220</v>
      </c>
      <c r="H102" s="24" t="s">
        <v>28</v>
      </c>
      <c r="I102" s="21" t="n">
        <v>7.4</v>
      </c>
      <c r="J102" s="21" t="n">
        <v>8.2</v>
      </c>
      <c r="K102" s="21" t="n">
        <v>9.8</v>
      </c>
      <c r="L102" s="21" t="n">
        <v>9.5</v>
      </c>
      <c r="M102" s="21" t="n">
        <v>12</v>
      </c>
      <c r="N102" s="21" t="n">
        <f aca="false">M102-L102</f>
        <v>2.5</v>
      </c>
      <c r="O102" s="21" t="n">
        <v>70</v>
      </c>
      <c r="P102" s="24" t="s">
        <v>221</v>
      </c>
      <c r="Q102" s="25" t="s">
        <v>30</v>
      </c>
    </row>
    <row r="103" customFormat="false" ht="13.5" hidden="false" customHeight="false" outlineLevel="0" collapsed="false">
      <c r="A103" s="41" t="s">
        <v>93</v>
      </c>
      <c r="B103" s="42" t="n">
        <v>634</v>
      </c>
      <c r="C103" s="42" t="n">
        <v>527</v>
      </c>
      <c r="D103" s="27" t="n">
        <v>158</v>
      </c>
      <c r="E103" s="27" t="n">
        <v>100</v>
      </c>
      <c r="F103" s="27" t="n">
        <f aca="false">D103-E103</f>
        <v>58</v>
      </c>
      <c r="G103" s="28" t="s">
        <v>222</v>
      </c>
      <c r="H103" s="28" t="s">
        <v>28</v>
      </c>
      <c r="I103" s="27" t="s">
        <v>93</v>
      </c>
      <c r="J103" s="43" t="n">
        <v>2</v>
      </c>
      <c r="K103" s="43" t="n">
        <v>2.7</v>
      </c>
      <c r="L103" s="27" t="n">
        <v>8.4</v>
      </c>
      <c r="M103" s="27" t="n">
        <v>12</v>
      </c>
      <c r="N103" s="27" t="n">
        <f aca="false">M103-L103</f>
        <v>3.6</v>
      </c>
      <c r="O103" s="27" t="n">
        <v>43</v>
      </c>
      <c r="P103" s="28" t="s">
        <v>223</v>
      </c>
      <c r="Q103" s="29" t="s">
        <v>30</v>
      </c>
    </row>
    <row r="104" customFormat="false" ht="12.75" hidden="false" customHeight="false" outlineLevel="0" collapsed="false">
      <c r="A104" s="30" t="n">
        <v>81</v>
      </c>
      <c r="B104" s="32" t="n">
        <v>95</v>
      </c>
      <c r="C104" s="32" t="n">
        <v>120</v>
      </c>
      <c r="D104" s="32" t="n">
        <v>113</v>
      </c>
      <c r="E104" s="32" t="n">
        <v>103</v>
      </c>
      <c r="F104" s="32" t="n">
        <f aca="false">D104-E104</f>
        <v>10</v>
      </c>
      <c r="G104" s="33" t="s">
        <v>224</v>
      </c>
      <c r="H104" s="33" t="s">
        <v>28</v>
      </c>
      <c r="I104" s="32" t="n">
        <v>10</v>
      </c>
      <c r="J104" s="32" t="n">
        <v>9.8</v>
      </c>
      <c r="K104" s="32" t="n">
        <v>9</v>
      </c>
      <c r="L104" s="32" t="n">
        <v>10.4</v>
      </c>
      <c r="M104" s="32" t="n">
        <v>11.9</v>
      </c>
      <c r="N104" s="32" t="n">
        <f aca="false">M104-L104</f>
        <v>1.5</v>
      </c>
      <c r="O104" s="32" t="n">
        <v>77</v>
      </c>
      <c r="P104" s="33" t="s">
        <v>225</v>
      </c>
      <c r="Q104" s="35" t="s">
        <v>71</v>
      </c>
    </row>
    <row r="105" customFormat="false" ht="12.75" hidden="false" customHeight="false" outlineLevel="0" collapsed="false">
      <c r="A105" s="23" t="n">
        <v>124</v>
      </c>
      <c r="B105" s="21" t="n">
        <v>133</v>
      </c>
      <c r="C105" s="21" t="n">
        <v>109</v>
      </c>
      <c r="D105" s="21" t="n">
        <v>113</v>
      </c>
      <c r="E105" s="21" t="n">
        <v>104</v>
      </c>
      <c r="F105" s="21" t="n">
        <f aca="false">D105-E105</f>
        <v>9</v>
      </c>
      <c r="G105" s="24" t="s">
        <v>226</v>
      </c>
      <c r="H105" s="24" t="s">
        <v>28</v>
      </c>
      <c r="I105" s="21" t="n">
        <v>7.5</v>
      </c>
      <c r="J105" s="21" t="n">
        <v>7</v>
      </c>
      <c r="K105" s="21" t="n">
        <v>10</v>
      </c>
      <c r="L105" s="21" t="n">
        <v>10.4</v>
      </c>
      <c r="M105" s="21" t="n">
        <v>11.8</v>
      </c>
      <c r="N105" s="21" t="n">
        <f aca="false">M105-L105</f>
        <v>1.4</v>
      </c>
      <c r="O105" s="21" t="n">
        <v>75</v>
      </c>
      <c r="P105" s="24" t="s">
        <v>101</v>
      </c>
      <c r="Q105" s="25" t="s">
        <v>30</v>
      </c>
    </row>
    <row r="106" customFormat="false" ht="12.75" hidden="false" customHeight="false" outlineLevel="0" collapsed="false">
      <c r="A106" s="23" t="n">
        <v>99</v>
      </c>
      <c r="B106" s="21" t="n">
        <v>72</v>
      </c>
      <c r="C106" s="21" t="n">
        <v>47</v>
      </c>
      <c r="D106" s="21" t="n">
        <v>57</v>
      </c>
      <c r="E106" s="21" t="n">
        <v>105</v>
      </c>
      <c r="F106" s="21" t="n">
        <f aca="false">D106-E106</f>
        <v>-48</v>
      </c>
      <c r="G106" s="24" t="s">
        <v>227</v>
      </c>
      <c r="H106" s="24" t="s">
        <v>28</v>
      </c>
      <c r="I106" s="21" t="n">
        <v>9.1</v>
      </c>
      <c r="J106" s="21" t="n">
        <v>11.9</v>
      </c>
      <c r="K106" s="21" t="n">
        <v>15.4</v>
      </c>
      <c r="L106" s="21" t="n">
        <v>15.6</v>
      </c>
      <c r="M106" s="21" t="n">
        <v>11.7</v>
      </c>
      <c r="N106" s="21" t="n">
        <f aca="false">M106-L106</f>
        <v>-3.9</v>
      </c>
      <c r="O106" s="21" t="n">
        <v>59</v>
      </c>
      <c r="P106" s="24" t="s">
        <v>228</v>
      </c>
      <c r="Q106" s="25" t="s">
        <v>153</v>
      </c>
    </row>
    <row r="107" customFormat="false" ht="12.75" hidden="false" customHeight="false" outlineLevel="0" collapsed="false">
      <c r="A107" s="23" t="n">
        <v>149</v>
      </c>
      <c r="B107" s="21" t="n">
        <v>133</v>
      </c>
      <c r="C107" s="21" t="n">
        <v>131</v>
      </c>
      <c r="D107" s="21" t="n">
        <v>109</v>
      </c>
      <c r="E107" s="21" t="n">
        <v>105</v>
      </c>
      <c r="F107" s="21" t="n">
        <f aca="false">D107-E107</f>
        <v>4</v>
      </c>
      <c r="G107" s="24" t="s">
        <v>229</v>
      </c>
      <c r="H107" s="24" t="s">
        <v>28</v>
      </c>
      <c r="I107" s="21" t="n">
        <v>6.6</v>
      </c>
      <c r="J107" s="21" t="n">
        <v>7</v>
      </c>
      <c r="K107" s="21" t="n">
        <v>8.5</v>
      </c>
      <c r="L107" s="21" t="n">
        <v>10.9</v>
      </c>
      <c r="M107" s="21" t="n">
        <v>11.7</v>
      </c>
      <c r="N107" s="21" t="n">
        <f aca="false">M107-L107</f>
        <v>0.799999999999999</v>
      </c>
      <c r="O107" s="21" t="n">
        <v>62</v>
      </c>
      <c r="P107" s="24" t="s">
        <v>230</v>
      </c>
      <c r="Q107" s="25" t="s">
        <v>30</v>
      </c>
    </row>
    <row r="108" customFormat="false" ht="12.75" hidden="false" customHeight="false" outlineLevel="0" collapsed="false">
      <c r="A108" s="23" t="n">
        <v>14</v>
      </c>
      <c r="B108" s="21" t="n">
        <v>41</v>
      </c>
      <c r="C108" s="21" t="n">
        <v>62</v>
      </c>
      <c r="D108" s="21" t="n">
        <v>53</v>
      </c>
      <c r="E108" s="21" t="n">
        <v>107</v>
      </c>
      <c r="F108" s="21" t="n">
        <f aca="false">D108-E108</f>
        <v>-54</v>
      </c>
      <c r="G108" s="24" t="s">
        <v>231</v>
      </c>
      <c r="H108" s="24" t="s">
        <v>28</v>
      </c>
      <c r="I108" s="21" t="n">
        <v>24</v>
      </c>
      <c r="J108" s="21" t="n">
        <v>15.9</v>
      </c>
      <c r="K108" s="21" t="n">
        <v>14.1</v>
      </c>
      <c r="L108" s="21" t="n">
        <v>16.6</v>
      </c>
      <c r="M108" s="21" t="n">
        <v>11.6</v>
      </c>
      <c r="N108" s="21" t="n">
        <f aca="false">M108-L108</f>
        <v>-5</v>
      </c>
      <c r="O108" s="21" t="n">
        <v>58</v>
      </c>
      <c r="P108" s="24" t="s">
        <v>189</v>
      </c>
      <c r="Q108" s="25" t="s">
        <v>153</v>
      </c>
    </row>
    <row r="109" customFormat="false" ht="12.75" hidden="false" customHeight="false" outlineLevel="0" collapsed="false">
      <c r="A109" s="23" t="n">
        <v>124</v>
      </c>
      <c r="B109" s="21" t="n">
        <v>120</v>
      </c>
      <c r="C109" s="21" t="n">
        <v>94</v>
      </c>
      <c r="D109" s="21" t="n">
        <v>113</v>
      </c>
      <c r="E109" s="21" t="n">
        <v>107</v>
      </c>
      <c r="F109" s="21" t="n">
        <f aca="false">D109-E109</f>
        <v>6</v>
      </c>
      <c r="G109" s="40" t="s">
        <v>232</v>
      </c>
      <c r="H109" s="24" t="s">
        <v>45</v>
      </c>
      <c r="I109" s="21" t="n">
        <v>7.5</v>
      </c>
      <c r="J109" s="21" t="n">
        <v>7.7</v>
      </c>
      <c r="K109" s="21" t="n">
        <v>11</v>
      </c>
      <c r="L109" s="21" t="n">
        <v>10.4</v>
      </c>
      <c r="M109" s="21" t="n">
        <v>11.6</v>
      </c>
      <c r="N109" s="21" t="n">
        <f aca="false">M109-L109</f>
        <v>1.2</v>
      </c>
      <c r="O109" s="21" t="n">
        <v>60</v>
      </c>
      <c r="P109" s="24" t="s">
        <v>233</v>
      </c>
      <c r="Q109" s="25" t="s">
        <v>234</v>
      </c>
    </row>
    <row r="110" customFormat="false" ht="12.75" hidden="false" customHeight="false" outlineLevel="0" collapsed="false">
      <c r="A110" s="23" t="n">
        <v>114</v>
      </c>
      <c r="B110" s="21" t="n">
        <v>106</v>
      </c>
      <c r="C110" s="21" t="n">
        <v>117</v>
      </c>
      <c r="D110" s="21" t="n">
        <v>106</v>
      </c>
      <c r="E110" s="21" t="n">
        <v>109</v>
      </c>
      <c r="F110" s="21" t="n">
        <f aca="false">D110-E110</f>
        <v>-3</v>
      </c>
      <c r="G110" s="24" t="s">
        <v>235</v>
      </c>
      <c r="H110" s="24" t="s">
        <v>28</v>
      </c>
      <c r="I110" s="21" t="n">
        <v>8</v>
      </c>
      <c r="J110" s="21" t="n">
        <v>8.3</v>
      </c>
      <c r="K110" s="21" t="n">
        <v>9.3</v>
      </c>
      <c r="L110" s="21" t="n">
        <v>11</v>
      </c>
      <c r="M110" s="21" t="n">
        <v>11.4</v>
      </c>
      <c r="N110" s="21" t="n">
        <f aca="false">M110-L110</f>
        <v>0.4</v>
      </c>
      <c r="O110" s="21" t="n">
        <v>59</v>
      </c>
      <c r="P110" s="24" t="s">
        <v>88</v>
      </c>
      <c r="Q110" s="25" t="s">
        <v>30</v>
      </c>
    </row>
    <row r="111" customFormat="false" ht="12.75" hidden="false" customHeight="false" outlineLevel="0" collapsed="false">
      <c r="A111" s="23" t="n">
        <v>61</v>
      </c>
      <c r="B111" s="21" t="n">
        <v>64</v>
      </c>
      <c r="C111" s="21" t="n">
        <v>76</v>
      </c>
      <c r="D111" s="21" t="n">
        <v>95</v>
      </c>
      <c r="E111" s="21" t="n">
        <v>110</v>
      </c>
      <c r="F111" s="21" t="n">
        <f aca="false">D111-E111</f>
        <v>-15</v>
      </c>
      <c r="G111" s="24" t="s">
        <v>236</v>
      </c>
      <c r="H111" s="24" t="s">
        <v>28</v>
      </c>
      <c r="I111" s="21" t="n">
        <v>12.5</v>
      </c>
      <c r="J111" s="21" t="n">
        <v>12.4</v>
      </c>
      <c r="K111" s="21" t="n">
        <v>12.5</v>
      </c>
      <c r="L111" s="21" t="n">
        <v>11.5</v>
      </c>
      <c r="M111" s="21" t="n">
        <v>11.3</v>
      </c>
      <c r="N111" s="21" t="n">
        <f aca="false">M111-L111</f>
        <v>-0.199999999999999</v>
      </c>
      <c r="O111" s="21" t="n">
        <v>91</v>
      </c>
      <c r="P111" s="24" t="s">
        <v>62</v>
      </c>
      <c r="Q111" s="25" t="s">
        <v>237</v>
      </c>
    </row>
    <row r="112" customFormat="false" ht="12.75" hidden="false" customHeight="false" outlineLevel="0" collapsed="false">
      <c r="A112" s="23" t="n">
        <v>105</v>
      </c>
      <c r="B112" s="21" t="n">
        <v>106</v>
      </c>
      <c r="C112" s="21" t="n">
        <v>69</v>
      </c>
      <c r="D112" s="21" t="n">
        <v>102</v>
      </c>
      <c r="E112" s="21" t="n">
        <v>110</v>
      </c>
      <c r="F112" s="21" t="n">
        <f aca="false">D112-E112</f>
        <v>-8</v>
      </c>
      <c r="G112" s="24" t="s">
        <v>238</v>
      </c>
      <c r="H112" s="24" t="s">
        <v>28</v>
      </c>
      <c r="I112" s="21" t="n">
        <v>8.6</v>
      </c>
      <c r="J112" s="21" t="n">
        <v>8.3</v>
      </c>
      <c r="K112" s="21" t="n">
        <v>13</v>
      </c>
      <c r="L112" s="21" t="n">
        <v>11.1</v>
      </c>
      <c r="M112" s="21" t="n">
        <v>11.3</v>
      </c>
      <c r="N112" s="21" t="n">
        <f aca="false">M112-L112</f>
        <v>0.200000000000001</v>
      </c>
      <c r="O112" s="21" t="n">
        <v>73</v>
      </c>
      <c r="P112" s="24" t="s">
        <v>239</v>
      </c>
      <c r="Q112" s="25" t="s">
        <v>240</v>
      </c>
    </row>
    <row r="113" customFormat="false" ht="12.75" hidden="false" customHeight="false" outlineLevel="0" collapsed="false">
      <c r="A113" s="23" t="n">
        <v>185</v>
      </c>
      <c r="B113" s="21" t="n">
        <v>196</v>
      </c>
      <c r="C113" s="21" t="n">
        <v>150</v>
      </c>
      <c r="D113" s="21" t="n">
        <v>146</v>
      </c>
      <c r="E113" s="21" t="n">
        <v>110</v>
      </c>
      <c r="F113" s="21" t="n">
        <f aca="false">D113-E113</f>
        <v>36</v>
      </c>
      <c r="G113" s="24" t="s">
        <v>241</v>
      </c>
      <c r="H113" s="24" t="s">
        <v>28</v>
      </c>
      <c r="I113" s="21" t="n">
        <v>5.5</v>
      </c>
      <c r="J113" s="21" t="n">
        <v>5.2</v>
      </c>
      <c r="K113" s="21" t="n">
        <v>7.9</v>
      </c>
      <c r="L113" s="21" t="n">
        <v>8.9</v>
      </c>
      <c r="M113" s="21" t="n">
        <v>11.3</v>
      </c>
      <c r="N113" s="21" t="n">
        <f aca="false">M113-L113</f>
        <v>2.4</v>
      </c>
      <c r="O113" s="21" t="n">
        <v>67</v>
      </c>
      <c r="P113" s="24" t="s">
        <v>80</v>
      </c>
      <c r="Q113" s="25" t="s">
        <v>81</v>
      </c>
    </row>
    <row r="114" customFormat="false" ht="12.75" hidden="false" customHeight="false" outlineLevel="0" collapsed="false">
      <c r="A114" s="23" t="n">
        <v>39</v>
      </c>
      <c r="B114" s="21" t="n">
        <v>61</v>
      </c>
      <c r="C114" s="21" t="n">
        <v>91</v>
      </c>
      <c r="D114" s="21" t="n">
        <v>78</v>
      </c>
      <c r="E114" s="21" t="n">
        <v>113</v>
      </c>
      <c r="F114" s="21" t="n">
        <f aca="false">D114-E114</f>
        <v>-35</v>
      </c>
      <c r="G114" s="24" t="s">
        <v>242</v>
      </c>
      <c r="H114" s="24" t="s">
        <v>28</v>
      </c>
      <c r="I114" s="21" t="n">
        <v>16</v>
      </c>
      <c r="J114" s="21" t="n">
        <v>12.5</v>
      </c>
      <c r="K114" s="21" t="n">
        <v>11.2</v>
      </c>
      <c r="L114" s="21" t="n">
        <v>13.5</v>
      </c>
      <c r="M114" s="21" t="n">
        <v>11.2</v>
      </c>
      <c r="N114" s="21" t="n">
        <f aca="false">M114-L114</f>
        <v>-2.3</v>
      </c>
      <c r="O114" s="21" t="n">
        <v>59</v>
      </c>
      <c r="P114" s="24" t="s">
        <v>88</v>
      </c>
      <c r="Q114" s="25" t="s">
        <v>30</v>
      </c>
    </row>
    <row r="115" customFormat="false" ht="12.75" hidden="false" customHeight="false" outlineLevel="0" collapsed="false">
      <c r="A115" s="36" t="n">
        <v>879</v>
      </c>
      <c r="B115" s="44" t="n">
        <v>189</v>
      </c>
      <c r="C115" s="37" t="n">
        <v>248</v>
      </c>
      <c r="D115" s="44" t="n">
        <v>147</v>
      </c>
      <c r="E115" s="44" t="n">
        <v>114</v>
      </c>
      <c r="F115" s="21" t="n">
        <f aca="false">D115-E115</f>
        <v>33</v>
      </c>
      <c r="G115" s="24" t="s">
        <v>243</v>
      </c>
      <c r="H115" s="24" t="s">
        <v>28</v>
      </c>
      <c r="I115" s="44" t="n">
        <v>1.4</v>
      </c>
      <c r="J115" s="44" t="n">
        <v>5.4</v>
      </c>
      <c r="K115" s="44" t="n">
        <v>5</v>
      </c>
      <c r="L115" s="44" t="n">
        <v>8.8</v>
      </c>
      <c r="M115" s="44" t="n">
        <v>10.9</v>
      </c>
      <c r="N115" s="21" t="n">
        <f aca="false">M115-L115</f>
        <v>2.1</v>
      </c>
      <c r="O115" s="44" t="n">
        <v>70</v>
      </c>
      <c r="P115" s="24" t="s">
        <v>244</v>
      </c>
      <c r="Q115" s="25" t="s">
        <v>30</v>
      </c>
    </row>
    <row r="116" customFormat="false" ht="12.75" hidden="false" customHeight="false" outlineLevel="0" collapsed="false">
      <c r="A116" s="23" t="n">
        <v>156</v>
      </c>
      <c r="B116" s="21" t="n">
        <v>146</v>
      </c>
      <c r="C116" s="21" t="n">
        <v>166</v>
      </c>
      <c r="D116" s="21" t="n">
        <v>158</v>
      </c>
      <c r="E116" s="21" t="n">
        <v>114</v>
      </c>
      <c r="F116" s="21" t="n">
        <f aca="false">D116-E116</f>
        <v>44</v>
      </c>
      <c r="G116" s="24" t="s">
        <v>245</v>
      </c>
      <c r="H116" s="24" t="s">
        <v>28</v>
      </c>
      <c r="I116" s="21" t="n">
        <v>6.3</v>
      </c>
      <c r="J116" s="21" t="n">
        <v>6.5</v>
      </c>
      <c r="K116" s="21" t="n">
        <v>7</v>
      </c>
      <c r="L116" s="21" t="n">
        <v>8.4</v>
      </c>
      <c r="M116" s="21" t="n">
        <v>10.9</v>
      </c>
      <c r="N116" s="21" t="n">
        <f aca="false">M116-L116</f>
        <v>2.5</v>
      </c>
      <c r="O116" s="21" t="n">
        <v>63</v>
      </c>
      <c r="P116" s="24" t="s">
        <v>83</v>
      </c>
      <c r="Q116" s="25" t="s">
        <v>63</v>
      </c>
    </row>
    <row r="117" customFormat="false" ht="12.75" hidden="false" customHeight="false" outlineLevel="0" collapsed="false">
      <c r="A117" s="23" t="n">
        <v>63</v>
      </c>
      <c r="B117" s="21" t="n">
        <v>61</v>
      </c>
      <c r="C117" s="21" t="n">
        <v>65</v>
      </c>
      <c r="D117" s="21" t="n">
        <v>61</v>
      </c>
      <c r="E117" s="21" t="n">
        <v>116</v>
      </c>
      <c r="F117" s="21" t="n">
        <f aca="false">D117-E117</f>
        <v>-55</v>
      </c>
      <c r="G117" s="24" t="s">
        <v>246</v>
      </c>
      <c r="H117" s="24" t="s">
        <v>28</v>
      </c>
      <c r="I117" s="21" t="n">
        <v>12.3</v>
      </c>
      <c r="J117" s="21" t="n">
        <v>12.5</v>
      </c>
      <c r="K117" s="21" t="n">
        <v>13.5</v>
      </c>
      <c r="L117" s="21" t="n">
        <v>15.3</v>
      </c>
      <c r="M117" s="21" t="n">
        <v>10.8</v>
      </c>
      <c r="N117" s="21" t="n">
        <f aca="false">M117-L117</f>
        <v>-4.5</v>
      </c>
      <c r="O117" s="21" t="n">
        <v>68</v>
      </c>
      <c r="P117" s="24" t="s">
        <v>247</v>
      </c>
      <c r="Q117" s="25" t="s">
        <v>102</v>
      </c>
    </row>
    <row r="118" customFormat="false" ht="12.75" hidden="false" customHeight="false" outlineLevel="0" collapsed="false">
      <c r="A118" s="36" t="n">
        <v>208</v>
      </c>
      <c r="B118" s="21" t="n">
        <v>193</v>
      </c>
      <c r="C118" s="21" t="n">
        <v>162</v>
      </c>
      <c r="D118" s="21" t="n">
        <v>136</v>
      </c>
      <c r="E118" s="21" t="n">
        <v>116</v>
      </c>
      <c r="F118" s="21" t="n">
        <f aca="false">D118-E118</f>
        <v>20</v>
      </c>
      <c r="G118" s="24" t="s">
        <v>248</v>
      </c>
      <c r="H118" s="24" t="s">
        <v>28</v>
      </c>
      <c r="I118" s="21" t="n">
        <v>5</v>
      </c>
      <c r="J118" s="21" t="n">
        <v>5.3</v>
      </c>
      <c r="K118" s="21" t="n">
        <v>7.1</v>
      </c>
      <c r="L118" s="21" t="n">
        <v>9.2</v>
      </c>
      <c r="M118" s="21" t="n">
        <v>10.8</v>
      </c>
      <c r="N118" s="21" t="n">
        <f aca="false">M118-L118</f>
        <v>1.6</v>
      </c>
      <c r="O118" s="21" t="n">
        <v>70</v>
      </c>
      <c r="P118" s="24" t="s">
        <v>249</v>
      </c>
      <c r="Q118" s="25" t="s">
        <v>250</v>
      </c>
    </row>
    <row r="119" customFormat="false" ht="12.75" hidden="false" customHeight="false" outlineLevel="0" collapsed="false">
      <c r="A119" s="23" t="n">
        <v>185</v>
      </c>
      <c r="B119" s="21" t="n">
        <v>99</v>
      </c>
      <c r="C119" s="21" t="n">
        <v>62</v>
      </c>
      <c r="D119" s="21" t="n">
        <v>61</v>
      </c>
      <c r="E119" s="21" t="n">
        <v>118</v>
      </c>
      <c r="F119" s="21" t="n">
        <f aca="false">D119-E119</f>
        <v>-57</v>
      </c>
      <c r="G119" s="24" t="s">
        <v>251</v>
      </c>
      <c r="H119" s="24" t="s">
        <v>28</v>
      </c>
      <c r="I119" s="21" t="n">
        <v>5.5</v>
      </c>
      <c r="J119" s="21" t="n">
        <v>9.1</v>
      </c>
      <c r="K119" s="21" t="n">
        <v>14.1</v>
      </c>
      <c r="L119" s="21" t="n">
        <v>15.3</v>
      </c>
      <c r="M119" s="21" t="n">
        <v>10.7</v>
      </c>
      <c r="N119" s="21" t="n">
        <f aca="false">M119-L119</f>
        <v>-4.6</v>
      </c>
      <c r="O119" s="21" t="n">
        <v>62</v>
      </c>
      <c r="P119" s="24" t="s">
        <v>252</v>
      </c>
      <c r="Q119" s="25" t="s">
        <v>153</v>
      </c>
    </row>
    <row r="120" customFormat="false" ht="12.75" hidden="false" customHeight="false" outlineLevel="0" collapsed="false">
      <c r="A120" s="45" t="s">
        <v>93</v>
      </c>
      <c r="B120" s="44" t="s">
        <v>93</v>
      </c>
      <c r="C120" s="44" t="s">
        <v>93</v>
      </c>
      <c r="D120" s="21" t="n">
        <v>153</v>
      </c>
      <c r="E120" s="21" t="n">
        <v>118</v>
      </c>
      <c r="F120" s="21" t="n">
        <f aca="false">D120-E120</f>
        <v>35</v>
      </c>
      <c r="G120" s="24" t="s">
        <v>253</v>
      </c>
      <c r="H120" s="24" t="s">
        <v>28</v>
      </c>
      <c r="I120" s="21" t="s">
        <v>93</v>
      </c>
      <c r="J120" s="44" t="s">
        <v>93</v>
      </c>
      <c r="K120" s="44" t="s">
        <v>93</v>
      </c>
      <c r="L120" s="21" t="n">
        <v>8.5</v>
      </c>
      <c r="M120" s="21" t="n">
        <v>10.7</v>
      </c>
      <c r="N120" s="21" t="n">
        <f aca="false">M120-L120</f>
        <v>2.2</v>
      </c>
      <c r="O120" s="21" t="s">
        <v>107</v>
      </c>
      <c r="P120" s="24" t="s">
        <v>210</v>
      </c>
      <c r="Q120" s="25" t="s">
        <v>30</v>
      </c>
    </row>
    <row r="121" customFormat="false" ht="12.75" hidden="false" customHeight="false" outlineLevel="0" collapsed="false">
      <c r="A121" s="23" t="n">
        <v>72</v>
      </c>
      <c r="B121" s="21" t="n">
        <v>75</v>
      </c>
      <c r="C121" s="21" t="n">
        <v>87</v>
      </c>
      <c r="D121" s="21" t="n">
        <v>76</v>
      </c>
      <c r="E121" s="21" t="n">
        <v>120</v>
      </c>
      <c r="F121" s="21" t="n">
        <f aca="false">D121-E121</f>
        <v>-44</v>
      </c>
      <c r="G121" s="24" t="s">
        <v>254</v>
      </c>
      <c r="H121" s="24" t="s">
        <v>28</v>
      </c>
      <c r="I121" s="21" t="n">
        <v>10.7</v>
      </c>
      <c r="J121" s="21" t="n">
        <v>11.3</v>
      </c>
      <c r="K121" s="21" t="n">
        <v>11.5</v>
      </c>
      <c r="L121" s="21" t="n">
        <v>13.6</v>
      </c>
      <c r="M121" s="21" t="n">
        <v>10.5</v>
      </c>
      <c r="N121" s="21" t="n">
        <f aca="false">M121-L121</f>
        <v>-3.1</v>
      </c>
      <c r="O121" s="21" t="n">
        <v>70</v>
      </c>
      <c r="P121" s="24" t="s">
        <v>225</v>
      </c>
      <c r="Q121" s="25" t="s">
        <v>255</v>
      </c>
    </row>
    <row r="122" customFormat="false" ht="12.75" hidden="false" customHeight="false" outlineLevel="0" collapsed="false">
      <c r="A122" s="23" t="n">
        <v>66</v>
      </c>
      <c r="B122" s="21" t="n">
        <v>38</v>
      </c>
      <c r="C122" s="21" t="n">
        <v>32</v>
      </c>
      <c r="D122" s="21" t="n">
        <v>90</v>
      </c>
      <c r="E122" s="21" t="n">
        <v>121</v>
      </c>
      <c r="F122" s="21" t="n">
        <f aca="false">D122-E122</f>
        <v>-31</v>
      </c>
      <c r="G122" s="24" t="s">
        <v>256</v>
      </c>
      <c r="H122" s="24" t="s">
        <v>28</v>
      </c>
      <c r="I122" s="21" t="n">
        <v>11.9</v>
      </c>
      <c r="J122" s="21" t="n">
        <v>16.5</v>
      </c>
      <c r="K122" s="21" t="n">
        <v>18.2</v>
      </c>
      <c r="L122" s="21" t="n">
        <v>12.4</v>
      </c>
      <c r="M122" s="21" t="n">
        <v>10.4</v>
      </c>
      <c r="N122" s="21" t="n">
        <f aca="false">M122-L122</f>
        <v>-2</v>
      </c>
      <c r="O122" s="21" t="n">
        <v>83</v>
      </c>
      <c r="P122" s="24" t="s">
        <v>180</v>
      </c>
      <c r="Q122" s="25" t="s">
        <v>33</v>
      </c>
    </row>
    <row r="123" customFormat="false" ht="12.75" hidden="false" customHeight="false" outlineLevel="0" collapsed="false">
      <c r="A123" s="36" t="n">
        <v>208</v>
      </c>
      <c r="B123" s="21" t="n">
        <v>199</v>
      </c>
      <c r="C123" s="21" t="n">
        <v>166</v>
      </c>
      <c r="D123" s="21" t="n">
        <v>122</v>
      </c>
      <c r="E123" s="21" t="n">
        <v>121</v>
      </c>
      <c r="F123" s="21" t="n">
        <f aca="false">D123-E123</f>
        <v>1</v>
      </c>
      <c r="G123" s="24" t="s">
        <v>257</v>
      </c>
      <c r="H123" s="24" t="s">
        <v>28</v>
      </c>
      <c r="I123" s="21" t="n">
        <v>5</v>
      </c>
      <c r="J123" s="21" t="n">
        <v>5.1</v>
      </c>
      <c r="K123" s="21" t="n">
        <v>7</v>
      </c>
      <c r="L123" s="21" t="n">
        <v>10</v>
      </c>
      <c r="M123" s="21" t="n">
        <v>10.4</v>
      </c>
      <c r="N123" s="21" t="n">
        <f aca="false">M123-L123</f>
        <v>0.4</v>
      </c>
      <c r="O123" s="21" t="n">
        <v>57</v>
      </c>
      <c r="P123" s="24" t="s">
        <v>88</v>
      </c>
      <c r="Q123" s="25" t="s">
        <v>30</v>
      </c>
    </row>
    <row r="124" customFormat="false" ht="12.75" hidden="false" customHeight="false" outlineLevel="0" collapsed="false">
      <c r="A124" s="23" t="s">
        <v>93</v>
      </c>
      <c r="B124" s="21" t="s">
        <v>93</v>
      </c>
      <c r="C124" s="21" t="s">
        <v>93</v>
      </c>
      <c r="D124" s="21" t="s">
        <v>93</v>
      </c>
      <c r="E124" s="21" t="n">
        <v>121</v>
      </c>
      <c r="F124" s="38" t="s">
        <v>94</v>
      </c>
      <c r="G124" s="40" t="s">
        <v>258</v>
      </c>
      <c r="H124" s="24" t="s">
        <v>45</v>
      </c>
      <c r="I124" s="21" t="s">
        <v>93</v>
      </c>
      <c r="J124" s="21" t="s">
        <v>93</v>
      </c>
      <c r="K124" s="21" t="s">
        <v>93</v>
      </c>
      <c r="L124" s="21" t="s">
        <v>93</v>
      </c>
      <c r="M124" s="21" t="n">
        <v>10.4</v>
      </c>
      <c r="N124" s="38" t="s">
        <v>94</v>
      </c>
      <c r="O124" s="21" t="n">
        <v>72</v>
      </c>
      <c r="P124" s="24" t="s">
        <v>124</v>
      </c>
      <c r="Q124" s="25" t="s">
        <v>97</v>
      </c>
    </row>
    <row r="125" customFormat="false" ht="12.75" hidden="false" customHeight="false" outlineLevel="0" collapsed="false">
      <c r="A125" s="23" t="n">
        <v>169</v>
      </c>
      <c r="B125" s="21" t="n">
        <v>146</v>
      </c>
      <c r="C125" s="21" t="n">
        <v>86</v>
      </c>
      <c r="D125" s="21" t="n">
        <v>94</v>
      </c>
      <c r="E125" s="21" t="n">
        <v>124</v>
      </c>
      <c r="F125" s="21" t="n">
        <f aca="false">D125-E125</f>
        <v>-30</v>
      </c>
      <c r="G125" s="24" t="s">
        <v>259</v>
      </c>
      <c r="H125" s="24" t="s">
        <v>28</v>
      </c>
      <c r="I125" s="21" t="n">
        <v>5.9</v>
      </c>
      <c r="J125" s="21" t="n">
        <v>6.5</v>
      </c>
      <c r="K125" s="21" t="n">
        <v>11.6</v>
      </c>
      <c r="L125" s="21" t="n">
        <v>11.6</v>
      </c>
      <c r="M125" s="21" t="n">
        <v>10.3</v>
      </c>
      <c r="N125" s="21" t="n">
        <f aca="false">M125-L125</f>
        <v>-1.3</v>
      </c>
      <c r="O125" s="21" t="n">
        <v>69</v>
      </c>
      <c r="P125" s="24" t="s">
        <v>197</v>
      </c>
      <c r="Q125" s="25" t="s">
        <v>90</v>
      </c>
    </row>
    <row r="126" customFormat="false" ht="12.75" hidden="false" customHeight="false" outlineLevel="0" collapsed="false">
      <c r="A126" s="23" t="n">
        <v>32</v>
      </c>
      <c r="B126" s="21" t="n">
        <v>58</v>
      </c>
      <c r="C126" s="21" t="n">
        <v>69</v>
      </c>
      <c r="D126" s="21" t="n">
        <v>109</v>
      </c>
      <c r="E126" s="21" t="n">
        <v>125</v>
      </c>
      <c r="F126" s="21" t="n">
        <f aca="false">D126-E126</f>
        <v>-16</v>
      </c>
      <c r="G126" s="24" t="s">
        <v>260</v>
      </c>
      <c r="H126" s="24" t="s">
        <v>28</v>
      </c>
      <c r="I126" s="21" t="n">
        <v>18</v>
      </c>
      <c r="J126" s="21" t="n">
        <v>13.2</v>
      </c>
      <c r="K126" s="21" t="n">
        <v>13</v>
      </c>
      <c r="L126" s="21" t="n">
        <v>10.9</v>
      </c>
      <c r="M126" s="21" t="n">
        <v>9.9</v>
      </c>
      <c r="N126" s="21" t="n">
        <f aca="false">M126-L126</f>
        <v>-1</v>
      </c>
      <c r="O126" s="21" t="n">
        <v>49</v>
      </c>
      <c r="P126" s="24" t="s">
        <v>101</v>
      </c>
      <c r="Q126" s="25" t="s">
        <v>153</v>
      </c>
    </row>
    <row r="127" customFormat="false" ht="12.75" hidden="false" customHeight="false" outlineLevel="0" collapsed="false">
      <c r="A127" s="45" t="s">
        <v>93</v>
      </c>
      <c r="B127" s="44" t="s">
        <v>93</v>
      </c>
      <c r="C127" s="44" t="s">
        <v>93</v>
      </c>
      <c r="D127" s="21" t="n">
        <v>166</v>
      </c>
      <c r="E127" s="21" t="n">
        <v>125</v>
      </c>
      <c r="F127" s="21" t="n">
        <f aca="false">D127-E127</f>
        <v>41</v>
      </c>
      <c r="G127" s="24" t="s">
        <v>261</v>
      </c>
      <c r="H127" s="24" t="s">
        <v>28</v>
      </c>
      <c r="I127" s="21" t="s">
        <v>93</v>
      </c>
      <c r="J127" s="44" t="s">
        <v>93</v>
      </c>
      <c r="K127" s="44" t="s">
        <v>93</v>
      </c>
      <c r="L127" s="21" t="n">
        <v>8</v>
      </c>
      <c r="M127" s="21" t="n">
        <v>9.9</v>
      </c>
      <c r="N127" s="21" t="n">
        <f aca="false">M127-L127</f>
        <v>1.9</v>
      </c>
      <c r="O127" s="21" t="n">
        <v>88</v>
      </c>
      <c r="P127" s="24" t="s">
        <v>262</v>
      </c>
      <c r="Q127" s="25" t="s">
        <v>50</v>
      </c>
    </row>
    <row r="128" customFormat="false" ht="12.75" hidden="false" customHeight="false" outlineLevel="0" collapsed="false">
      <c r="A128" s="45" t="n">
        <v>185</v>
      </c>
      <c r="B128" s="44" t="n">
        <v>161</v>
      </c>
      <c r="C128" s="37" t="n">
        <v>437</v>
      </c>
      <c r="D128" s="44" t="n">
        <v>190</v>
      </c>
      <c r="E128" s="44" t="n">
        <v>125</v>
      </c>
      <c r="F128" s="21" t="n">
        <f aca="false">D128-E128</f>
        <v>65</v>
      </c>
      <c r="G128" s="24" t="s">
        <v>263</v>
      </c>
      <c r="H128" s="24" t="s">
        <v>28</v>
      </c>
      <c r="I128" s="44" t="n">
        <v>5.5</v>
      </c>
      <c r="J128" s="44" t="n">
        <v>6.2</v>
      </c>
      <c r="K128" s="44" t="n">
        <v>3.1</v>
      </c>
      <c r="L128" s="44" t="n">
        <v>7.1</v>
      </c>
      <c r="M128" s="44" t="n">
        <v>9.9</v>
      </c>
      <c r="N128" s="21" t="n">
        <f aca="false">M128-L128</f>
        <v>2.8</v>
      </c>
      <c r="O128" s="44" t="n">
        <v>72</v>
      </c>
      <c r="P128" s="24" t="s">
        <v>264</v>
      </c>
      <c r="Q128" s="25" t="s">
        <v>90</v>
      </c>
    </row>
    <row r="129" customFormat="false" ht="12.75" hidden="false" customHeight="false" outlineLevel="0" collapsed="false">
      <c r="A129" s="45" t="s">
        <v>93</v>
      </c>
      <c r="B129" s="44" t="s">
        <v>93</v>
      </c>
      <c r="C129" s="44" t="s">
        <v>93</v>
      </c>
      <c r="D129" s="37" t="n">
        <v>354</v>
      </c>
      <c r="E129" s="44" t="n">
        <v>125</v>
      </c>
      <c r="F129" s="21" t="n">
        <f aca="false">D129-E129</f>
        <v>229</v>
      </c>
      <c r="G129" s="24" t="s">
        <v>265</v>
      </c>
      <c r="H129" s="24" t="s">
        <v>28</v>
      </c>
      <c r="I129" s="44" t="s">
        <v>93</v>
      </c>
      <c r="J129" s="44" t="s">
        <v>93</v>
      </c>
      <c r="K129" s="44" t="s">
        <v>93</v>
      </c>
      <c r="L129" s="44" t="n">
        <v>4.2</v>
      </c>
      <c r="M129" s="44" t="n">
        <v>9.9</v>
      </c>
      <c r="N129" s="21" t="n">
        <f aca="false">M129-L129</f>
        <v>5.7</v>
      </c>
      <c r="O129" s="44" t="n">
        <v>47</v>
      </c>
      <c r="P129" s="24" t="s">
        <v>180</v>
      </c>
      <c r="Q129" s="25" t="s">
        <v>90</v>
      </c>
    </row>
    <row r="130" customFormat="false" ht="12.75" hidden="false" customHeight="false" outlineLevel="0" collapsed="false">
      <c r="A130" s="23" t="n">
        <v>93</v>
      </c>
      <c r="B130" s="21" t="n">
        <v>93</v>
      </c>
      <c r="C130" s="21" t="n">
        <v>82</v>
      </c>
      <c r="D130" s="21" t="n">
        <v>100</v>
      </c>
      <c r="E130" s="21" t="n">
        <v>129</v>
      </c>
      <c r="F130" s="21" t="n">
        <f aca="false">D130-E130</f>
        <v>-29</v>
      </c>
      <c r="G130" s="24" t="s">
        <v>266</v>
      </c>
      <c r="H130" s="24" t="s">
        <v>28</v>
      </c>
      <c r="I130" s="21" t="n">
        <v>9.5</v>
      </c>
      <c r="J130" s="21" t="n">
        <v>9.9</v>
      </c>
      <c r="K130" s="21" t="n">
        <v>11.7</v>
      </c>
      <c r="L130" s="21" t="n">
        <v>11.3</v>
      </c>
      <c r="M130" s="21" t="n">
        <v>9.7</v>
      </c>
      <c r="N130" s="21" t="n">
        <f aca="false">M130-L130</f>
        <v>-1.6</v>
      </c>
      <c r="O130" s="21" t="n">
        <v>76</v>
      </c>
      <c r="P130" s="24" t="s">
        <v>32</v>
      </c>
      <c r="Q130" s="25" t="s">
        <v>237</v>
      </c>
    </row>
    <row r="131" customFormat="false" ht="12.75" hidden="false" customHeight="false" outlineLevel="0" collapsed="false">
      <c r="A131" s="36" t="n">
        <v>223</v>
      </c>
      <c r="B131" s="21" t="n">
        <v>166</v>
      </c>
      <c r="C131" s="21" t="n">
        <v>158</v>
      </c>
      <c r="D131" s="21" t="n">
        <v>119</v>
      </c>
      <c r="E131" s="21" t="n">
        <v>129</v>
      </c>
      <c r="F131" s="21" t="n">
        <f aca="false">D131-E131</f>
        <v>-10</v>
      </c>
      <c r="G131" s="24" t="s">
        <v>267</v>
      </c>
      <c r="H131" s="24" t="s">
        <v>28</v>
      </c>
      <c r="I131" s="21" t="n">
        <v>4.7</v>
      </c>
      <c r="J131" s="21" t="n">
        <v>6</v>
      </c>
      <c r="K131" s="21" t="n">
        <v>7.3</v>
      </c>
      <c r="L131" s="21" t="n">
        <v>10.2</v>
      </c>
      <c r="M131" s="21" t="n">
        <v>9.7</v>
      </c>
      <c r="N131" s="21" t="n">
        <f aca="false">M131-L131</f>
        <v>-0.5</v>
      </c>
      <c r="O131" s="21" t="n">
        <v>67</v>
      </c>
      <c r="P131" s="24" t="s">
        <v>268</v>
      </c>
      <c r="Q131" s="25" t="s">
        <v>269</v>
      </c>
    </row>
    <row r="132" customFormat="false" ht="12.75" hidden="false" customHeight="false" outlineLevel="0" collapsed="false">
      <c r="A132" s="23" t="n">
        <v>101</v>
      </c>
      <c r="B132" s="21" t="n">
        <v>98</v>
      </c>
      <c r="C132" s="21" t="n">
        <v>108</v>
      </c>
      <c r="D132" s="21" t="n">
        <v>106</v>
      </c>
      <c r="E132" s="21" t="n">
        <v>131</v>
      </c>
      <c r="F132" s="21" t="n">
        <f aca="false">D132-E132</f>
        <v>-25</v>
      </c>
      <c r="G132" s="24" t="s">
        <v>270</v>
      </c>
      <c r="H132" s="24" t="s">
        <v>28</v>
      </c>
      <c r="I132" s="21" t="n">
        <v>8.9</v>
      </c>
      <c r="J132" s="21" t="n">
        <v>9.2</v>
      </c>
      <c r="K132" s="21" t="n">
        <v>10.1</v>
      </c>
      <c r="L132" s="21" t="n">
        <v>11</v>
      </c>
      <c r="M132" s="21" t="n">
        <v>9.6</v>
      </c>
      <c r="N132" s="21" t="n">
        <f aca="false">M132-L132</f>
        <v>-1.4</v>
      </c>
      <c r="O132" s="21" t="s">
        <v>93</v>
      </c>
      <c r="P132" s="24" t="s">
        <v>83</v>
      </c>
      <c r="Q132" s="25" t="s">
        <v>271</v>
      </c>
    </row>
    <row r="133" customFormat="false" ht="12.75" hidden="false" customHeight="false" outlineLevel="0" collapsed="false">
      <c r="A133" s="23" t="n">
        <v>133</v>
      </c>
      <c r="B133" s="21" t="n">
        <v>121</v>
      </c>
      <c r="C133" s="21" t="n">
        <v>145</v>
      </c>
      <c r="D133" s="21" t="n">
        <v>153</v>
      </c>
      <c r="E133" s="21" t="n">
        <v>131</v>
      </c>
      <c r="F133" s="21" t="n">
        <f aca="false">D133-E133</f>
        <v>22</v>
      </c>
      <c r="G133" s="24" t="s">
        <v>272</v>
      </c>
      <c r="H133" s="24" t="s">
        <v>28</v>
      </c>
      <c r="I133" s="21" t="n">
        <v>7.1</v>
      </c>
      <c r="J133" s="21" t="n">
        <v>7.6</v>
      </c>
      <c r="K133" s="21" t="n">
        <v>8</v>
      </c>
      <c r="L133" s="21" t="n">
        <v>8.5</v>
      </c>
      <c r="M133" s="21" t="n">
        <v>9.6</v>
      </c>
      <c r="N133" s="21" t="n">
        <f aca="false">M133-L133</f>
        <v>1.1</v>
      </c>
      <c r="O133" s="21" t="n">
        <v>74</v>
      </c>
      <c r="P133" s="24" t="s">
        <v>119</v>
      </c>
      <c r="Q133" s="25" t="s">
        <v>78</v>
      </c>
    </row>
    <row r="134" customFormat="false" ht="12.75" hidden="false" customHeight="false" outlineLevel="0" collapsed="false">
      <c r="A134" s="23" t="n">
        <v>92</v>
      </c>
      <c r="B134" s="21" t="n">
        <v>105</v>
      </c>
      <c r="C134" s="21" t="n">
        <v>103</v>
      </c>
      <c r="D134" s="21" t="n">
        <v>100</v>
      </c>
      <c r="E134" s="21" t="n">
        <v>133</v>
      </c>
      <c r="F134" s="21" t="n">
        <f aca="false">D134-E134</f>
        <v>-33</v>
      </c>
      <c r="G134" s="24" t="s">
        <v>273</v>
      </c>
      <c r="H134" s="24" t="s">
        <v>28</v>
      </c>
      <c r="I134" s="21" t="n">
        <v>9.6</v>
      </c>
      <c r="J134" s="21" t="n">
        <v>8.5</v>
      </c>
      <c r="K134" s="21" t="n">
        <v>10.5</v>
      </c>
      <c r="L134" s="21" t="n">
        <v>11.3</v>
      </c>
      <c r="M134" s="21" t="n">
        <v>9.5</v>
      </c>
      <c r="N134" s="21" t="n">
        <f aca="false">M134-L134</f>
        <v>-1.8</v>
      </c>
      <c r="O134" s="21" t="n">
        <v>53</v>
      </c>
      <c r="P134" s="24" t="s">
        <v>165</v>
      </c>
      <c r="Q134" s="25" t="s">
        <v>153</v>
      </c>
    </row>
    <row r="135" customFormat="false" ht="12.75" hidden="false" customHeight="false" outlineLevel="0" collapsed="false">
      <c r="A135" s="23" t="n">
        <v>162</v>
      </c>
      <c r="B135" s="21" t="n">
        <v>122</v>
      </c>
      <c r="C135" s="21" t="n">
        <v>145</v>
      </c>
      <c r="D135" s="21" t="n">
        <v>141</v>
      </c>
      <c r="E135" s="21" t="n">
        <v>133</v>
      </c>
      <c r="F135" s="21" t="n">
        <f aca="false">D135-E135</f>
        <v>8</v>
      </c>
      <c r="G135" s="24" t="s">
        <v>274</v>
      </c>
      <c r="H135" s="24" t="s">
        <v>28</v>
      </c>
      <c r="I135" s="21" t="n">
        <v>6</v>
      </c>
      <c r="J135" s="21" t="n">
        <v>7.5</v>
      </c>
      <c r="K135" s="21" t="n">
        <v>8</v>
      </c>
      <c r="L135" s="21" t="n">
        <v>9</v>
      </c>
      <c r="M135" s="21" t="n">
        <v>9.5</v>
      </c>
      <c r="N135" s="21" t="n">
        <f aca="false">M135-L135</f>
        <v>0.5</v>
      </c>
      <c r="O135" s="21" t="n">
        <v>64</v>
      </c>
      <c r="P135" s="24" t="s">
        <v>275</v>
      </c>
      <c r="Q135" s="25" t="s">
        <v>50</v>
      </c>
    </row>
    <row r="136" customFormat="false" ht="12.75" hidden="false" customHeight="false" outlineLevel="0" collapsed="false">
      <c r="A136" s="23" t="n">
        <v>162</v>
      </c>
      <c r="B136" s="21" t="n">
        <v>122</v>
      </c>
      <c r="C136" s="21" t="n">
        <v>145</v>
      </c>
      <c r="D136" s="21" t="n">
        <v>141</v>
      </c>
      <c r="E136" s="21" t="n">
        <v>133</v>
      </c>
      <c r="F136" s="21" t="n">
        <f aca="false">D136-E136</f>
        <v>8</v>
      </c>
      <c r="G136" s="24" t="s">
        <v>276</v>
      </c>
      <c r="H136" s="24" t="s">
        <v>28</v>
      </c>
      <c r="I136" s="21" t="n">
        <v>6</v>
      </c>
      <c r="J136" s="21" t="n">
        <v>7.5</v>
      </c>
      <c r="K136" s="21" t="n">
        <v>8</v>
      </c>
      <c r="L136" s="21" t="n">
        <v>9</v>
      </c>
      <c r="M136" s="21" t="n">
        <v>9.5</v>
      </c>
      <c r="N136" s="21" t="n">
        <f aca="false">M136-L136</f>
        <v>0.5</v>
      </c>
      <c r="O136" s="21" t="n">
        <v>66</v>
      </c>
      <c r="P136" s="24" t="s">
        <v>275</v>
      </c>
      <c r="Q136" s="25" t="s">
        <v>50</v>
      </c>
    </row>
    <row r="137" customFormat="false" ht="12.75" hidden="false" customHeight="false" outlineLevel="0" collapsed="false">
      <c r="A137" s="36" t="n">
        <v>297</v>
      </c>
      <c r="B137" s="37" t="n">
        <v>232</v>
      </c>
      <c r="C137" s="21" t="n">
        <v>179</v>
      </c>
      <c r="D137" s="21" t="n">
        <v>162</v>
      </c>
      <c r="E137" s="21" t="n">
        <v>136</v>
      </c>
      <c r="F137" s="21" t="n">
        <f aca="false">D137-E137</f>
        <v>26</v>
      </c>
      <c r="G137" s="24" t="s">
        <v>277</v>
      </c>
      <c r="H137" s="24" t="s">
        <v>28</v>
      </c>
      <c r="I137" s="21" t="n">
        <v>3.7</v>
      </c>
      <c r="J137" s="21" t="n">
        <v>4.5</v>
      </c>
      <c r="K137" s="21" t="n">
        <v>6.6</v>
      </c>
      <c r="L137" s="21" t="n">
        <v>8.2</v>
      </c>
      <c r="M137" s="21" t="n">
        <v>9.3</v>
      </c>
      <c r="N137" s="21" t="n">
        <f aca="false">M137-L137</f>
        <v>1.1</v>
      </c>
      <c r="O137" s="21" t="n">
        <v>47</v>
      </c>
      <c r="P137" s="24" t="s">
        <v>32</v>
      </c>
      <c r="Q137" s="25" t="s">
        <v>50</v>
      </c>
    </row>
    <row r="138" customFormat="false" ht="12.75" hidden="false" customHeight="false" outlineLevel="0" collapsed="false">
      <c r="A138" s="23" t="n">
        <v>105</v>
      </c>
      <c r="B138" s="21" t="n">
        <v>81</v>
      </c>
      <c r="C138" s="21" t="n">
        <v>56</v>
      </c>
      <c r="D138" s="21" t="n">
        <v>97</v>
      </c>
      <c r="E138" s="21" t="n">
        <v>137</v>
      </c>
      <c r="F138" s="21" t="n">
        <f aca="false">D138-E138</f>
        <v>-40</v>
      </c>
      <c r="G138" s="24" t="s">
        <v>278</v>
      </c>
      <c r="H138" s="24" t="s">
        <v>28</v>
      </c>
      <c r="I138" s="21" t="n">
        <v>8.6</v>
      </c>
      <c r="J138" s="21" t="n">
        <v>10.8</v>
      </c>
      <c r="K138" s="21" t="n">
        <v>14.4</v>
      </c>
      <c r="L138" s="21" t="n">
        <v>11.4</v>
      </c>
      <c r="M138" s="21" t="n">
        <v>9.1</v>
      </c>
      <c r="N138" s="21" t="n">
        <f aca="false">M138-L138</f>
        <v>-2.3</v>
      </c>
      <c r="O138" s="21" t="n">
        <v>43</v>
      </c>
      <c r="P138" s="24" t="s">
        <v>279</v>
      </c>
      <c r="Q138" s="25" t="s">
        <v>153</v>
      </c>
    </row>
    <row r="139" customFormat="false" ht="12.75" hidden="false" customHeight="false" outlineLevel="0" collapsed="false">
      <c r="A139" s="23" t="n">
        <v>136</v>
      </c>
      <c r="B139" s="21" t="n">
        <v>138</v>
      </c>
      <c r="C139" s="21" t="n">
        <v>138</v>
      </c>
      <c r="D139" s="21" t="n">
        <v>132</v>
      </c>
      <c r="E139" s="21" t="n">
        <v>137</v>
      </c>
      <c r="F139" s="21" t="n">
        <f aca="false">D139-E139</f>
        <v>-5</v>
      </c>
      <c r="G139" s="24" t="s">
        <v>280</v>
      </c>
      <c r="H139" s="24" t="s">
        <v>28</v>
      </c>
      <c r="I139" s="21" t="n">
        <v>7</v>
      </c>
      <c r="J139" s="21" t="n">
        <v>6.9</v>
      </c>
      <c r="K139" s="21" t="n">
        <v>8.2</v>
      </c>
      <c r="L139" s="21" t="n">
        <v>9.3</v>
      </c>
      <c r="M139" s="21" t="n">
        <v>9.1</v>
      </c>
      <c r="N139" s="21" t="n">
        <f aca="false">M139-L139</f>
        <v>-0.200000000000001</v>
      </c>
      <c r="O139" s="21" t="n">
        <v>59</v>
      </c>
      <c r="P139" s="24" t="s">
        <v>145</v>
      </c>
      <c r="Q139" s="25" t="s">
        <v>30</v>
      </c>
    </row>
    <row r="140" customFormat="false" ht="12.75" hidden="false" customHeight="false" outlineLevel="0" collapsed="false">
      <c r="A140" s="23" t="n">
        <v>53</v>
      </c>
      <c r="B140" s="21" t="n">
        <v>68</v>
      </c>
      <c r="C140" s="21" t="n">
        <v>107</v>
      </c>
      <c r="D140" s="21" t="n">
        <v>137</v>
      </c>
      <c r="E140" s="21" t="n">
        <v>137</v>
      </c>
      <c r="F140" s="21" t="n">
        <f aca="false">D140-E140</f>
        <v>0</v>
      </c>
      <c r="G140" s="24" t="s">
        <v>281</v>
      </c>
      <c r="H140" s="24" t="s">
        <v>28</v>
      </c>
      <c r="I140" s="21" t="n">
        <v>13.4</v>
      </c>
      <c r="J140" s="21" t="n">
        <v>12.1</v>
      </c>
      <c r="K140" s="21" t="n">
        <v>10.2</v>
      </c>
      <c r="L140" s="21" t="n">
        <v>9.1</v>
      </c>
      <c r="M140" s="21" t="n">
        <v>9.1</v>
      </c>
      <c r="N140" s="21" t="n">
        <f aca="false">M140-L140</f>
        <v>0</v>
      </c>
      <c r="O140" s="21" t="n">
        <v>48</v>
      </c>
      <c r="P140" s="24" t="s">
        <v>282</v>
      </c>
      <c r="Q140" s="25" t="s">
        <v>153</v>
      </c>
    </row>
    <row r="141" customFormat="false" ht="12.75" hidden="false" customHeight="false" outlineLevel="0" collapsed="false">
      <c r="A141" s="23" t="n">
        <v>141</v>
      </c>
      <c r="B141" s="21" t="n">
        <v>127</v>
      </c>
      <c r="C141" s="21" t="n">
        <v>122</v>
      </c>
      <c r="D141" s="21" t="n">
        <v>147</v>
      </c>
      <c r="E141" s="21" t="n">
        <v>137</v>
      </c>
      <c r="F141" s="21" t="n">
        <f aca="false">D141-E141</f>
        <v>10</v>
      </c>
      <c r="G141" s="24" t="s">
        <v>283</v>
      </c>
      <c r="H141" s="24" t="s">
        <v>28</v>
      </c>
      <c r="I141" s="21" t="n">
        <v>6.9</v>
      </c>
      <c r="J141" s="21" t="n">
        <v>7.2</v>
      </c>
      <c r="K141" s="21" t="n">
        <v>8.9</v>
      </c>
      <c r="L141" s="21" t="n">
        <v>8.8</v>
      </c>
      <c r="M141" s="21" t="n">
        <v>9.1</v>
      </c>
      <c r="N141" s="21" t="n">
        <f aca="false">M141-L141</f>
        <v>0.299999999999999</v>
      </c>
      <c r="O141" s="21" t="n">
        <v>71</v>
      </c>
      <c r="P141" s="24" t="s">
        <v>29</v>
      </c>
      <c r="Q141" s="25" t="s">
        <v>71</v>
      </c>
    </row>
    <row r="142" customFormat="false" ht="12.75" hidden="false" customHeight="false" outlineLevel="0" collapsed="false">
      <c r="A142" s="23" t="n">
        <v>162</v>
      </c>
      <c r="B142" s="21" t="n">
        <v>131</v>
      </c>
      <c r="C142" s="21" t="n">
        <v>143</v>
      </c>
      <c r="D142" s="21" t="n">
        <v>177</v>
      </c>
      <c r="E142" s="21" t="n">
        <v>137</v>
      </c>
      <c r="F142" s="21" t="n">
        <f aca="false">D142-E142</f>
        <v>40</v>
      </c>
      <c r="G142" s="24" t="s">
        <v>284</v>
      </c>
      <c r="H142" s="24" t="s">
        <v>28</v>
      </c>
      <c r="I142" s="21" t="n">
        <v>6</v>
      </c>
      <c r="J142" s="21" t="n">
        <v>7.1</v>
      </c>
      <c r="K142" s="21" t="n">
        <v>8.1</v>
      </c>
      <c r="L142" s="21" t="n">
        <v>7.5</v>
      </c>
      <c r="M142" s="21" t="n">
        <v>9.1</v>
      </c>
      <c r="N142" s="21" t="n">
        <f aca="false">M142-L142</f>
        <v>1.6</v>
      </c>
      <c r="O142" s="21" t="n">
        <v>82</v>
      </c>
      <c r="P142" s="24" t="s">
        <v>285</v>
      </c>
      <c r="Q142" s="25" t="s">
        <v>30</v>
      </c>
    </row>
    <row r="143" customFormat="false" ht="12.75" hidden="false" customHeight="false" outlineLevel="0" collapsed="false">
      <c r="A143" s="23" t="n">
        <v>89</v>
      </c>
      <c r="B143" s="21" t="n">
        <v>88</v>
      </c>
      <c r="C143" s="21" t="n">
        <v>109</v>
      </c>
      <c r="D143" s="21" t="n">
        <v>122</v>
      </c>
      <c r="E143" s="21" t="n">
        <v>142</v>
      </c>
      <c r="F143" s="21" t="n">
        <f aca="false">D143-E143</f>
        <v>-20</v>
      </c>
      <c r="G143" s="24" t="s">
        <v>286</v>
      </c>
      <c r="H143" s="24" t="s">
        <v>28</v>
      </c>
      <c r="I143" s="21" t="n">
        <v>9.8</v>
      </c>
      <c r="J143" s="21" t="n">
        <v>10</v>
      </c>
      <c r="K143" s="21" t="n">
        <v>11</v>
      </c>
      <c r="L143" s="21" t="n">
        <v>10</v>
      </c>
      <c r="M143" s="21" t="n">
        <v>9</v>
      </c>
      <c r="N143" s="21" t="n">
        <f aca="false">M143-L143</f>
        <v>-1</v>
      </c>
      <c r="O143" s="21" t="n">
        <v>72</v>
      </c>
      <c r="P143" s="24" t="s">
        <v>287</v>
      </c>
      <c r="Q143" s="25" t="s">
        <v>30</v>
      </c>
    </row>
    <row r="144" customFormat="false" ht="12.75" hidden="false" customHeight="false" outlineLevel="0" collapsed="false">
      <c r="A144" s="23" t="n">
        <v>149</v>
      </c>
      <c r="B144" s="21" t="n">
        <v>131</v>
      </c>
      <c r="C144" s="21" t="n">
        <v>143</v>
      </c>
      <c r="D144" s="21" t="n">
        <v>132</v>
      </c>
      <c r="E144" s="21" t="n">
        <v>142</v>
      </c>
      <c r="F144" s="21" t="n">
        <f aca="false">D144-E144</f>
        <v>-10</v>
      </c>
      <c r="G144" s="24" t="s">
        <v>288</v>
      </c>
      <c r="H144" s="24" t="s">
        <v>28</v>
      </c>
      <c r="I144" s="21" t="n">
        <v>6.6</v>
      </c>
      <c r="J144" s="21" t="n">
        <v>7.1</v>
      </c>
      <c r="K144" s="21" t="n">
        <v>8.1</v>
      </c>
      <c r="L144" s="21" t="n">
        <v>9.3</v>
      </c>
      <c r="M144" s="21" t="n">
        <v>9</v>
      </c>
      <c r="N144" s="21" t="n">
        <f aca="false">M144-L144</f>
        <v>-0.300000000000001</v>
      </c>
      <c r="O144" s="21" t="n">
        <v>87</v>
      </c>
      <c r="P144" s="24" t="s">
        <v>77</v>
      </c>
      <c r="Q144" s="25" t="s">
        <v>30</v>
      </c>
    </row>
    <row r="145" customFormat="false" ht="12.75" hidden="false" customHeight="false" outlineLevel="0" collapsed="false">
      <c r="A145" s="36" t="n">
        <v>208</v>
      </c>
      <c r="B145" s="21" t="n">
        <v>146</v>
      </c>
      <c r="C145" s="21" t="n">
        <v>131</v>
      </c>
      <c r="D145" s="21" t="n">
        <v>173</v>
      </c>
      <c r="E145" s="21" t="n">
        <v>142</v>
      </c>
      <c r="F145" s="21" t="n">
        <f aca="false">D145-E145</f>
        <v>31</v>
      </c>
      <c r="G145" s="24" t="s">
        <v>289</v>
      </c>
      <c r="H145" s="24" t="s">
        <v>28</v>
      </c>
      <c r="I145" s="21" t="n">
        <v>5</v>
      </c>
      <c r="J145" s="21" t="n">
        <v>6.5</v>
      </c>
      <c r="K145" s="21" t="n">
        <v>8.5</v>
      </c>
      <c r="L145" s="21" t="n">
        <v>7.6</v>
      </c>
      <c r="M145" s="21" t="n">
        <v>9</v>
      </c>
      <c r="N145" s="21" t="n">
        <f aca="false">M145-L145</f>
        <v>1.4</v>
      </c>
      <c r="O145" s="21" t="n">
        <v>74</v>
      </c>
      <c r="P145" s="24" t="s">
        <v>137</v>
      </c>
      <c r="Q145" s="25" t="s">
        <v>290</v>
      </c>
    </row>
    <row r="146" customFormat="false" ht="12.75" hidden="false" customHeight="false" outlineLevel="0" collapsed="false">
      <c r="A146" s="23" t="n">
        <v>196</v>
      </c>
      <c r="B146" s="37" t="n">
        <v>232</v>
      </c>
      <c r="C146" s="21" t="n">
        <v>166</v>
      </c>
      <c r="D146" s="21" t="n">
        <v>177</v>
      </c>
      <c r="E146" s="21" t="n">
        <v>142</v>
      </c>
      <c r="F146" s="21" t="n">
        <f aca="false">D146-E146</f>
        <v>35</v>
      </c>
      <c r="G146" s="24" t="s">
        <v>291</v>
      </c>
      <c r="H146" s="24" t="s">
        <v>28</v>
      </c>
      <c r="I146" s="21" t="n">
        <v>5.2</v>
      </c>
      <c r="J146" s="21" t="n">
        <v>4.5</v>
      </c>
      <c r="K146" s="21" t="n">
        <v>7</v>
      </c>
      <c r="L146" s="21" t="n">
        <v>7.5</v>
      </c>
      <c r="M146" s="21" t="n">
        <v>9</v>
      </c>
      <c r="N146" s="21" t="n">
        <f aca="false">M146-L146</f>
        <v>1.5</v>
      </c>
      <c r="O146" s="21" t="n">
        <v>75</v>
      </c>
      <c r="P146" s="24" t="s">
        <v>119</v>
      </c>
      <c r="Q146" s="25" t="s">
        <v>30</v>
      </c>
    </row>
    <row r="147" customFormat="false" ht="12.75" hidden="false" customHeight="false" outlineLevel="0" collapsed="false">
      <c r="A147" s="23" t="n">
        <v>97</v>
      </c>
      <c r="B147" s="21" t="n">
        <v>116</v>
      </c>
      <c r="C147" s="21" t="n">
        <v>150</v>
      </c>
      <c r="D147" s="21" t="n">
        <v>191</v>
      </c>
      <c r="E147" s="21" t="n">
        <v>142</v>
      </c>
      <c r="F147" s="21" t="n">
        <f aca="false">D147-E147</f>
        <v>49</v>
      </c>
      <c r="G147" s="24" t="s">
        <v>292</v>
      </c>
      <c r="H147" s="24" t="s">
        <v>28</v>
      </c>
      <c r="I147" s="21" t="n">
        <v>9.2</v>
      </c>
      <c r="J147" s="21" t="n">
        <v>8</v>
      </c>
      <c r="K147" s="21" t="n">
        <v>7.9</v>
      </c>
      <c r="L147" s="21" t="n">
        <v>7</v>
      </c>
      <c r="M147" s="21" t="n">
        <v>9</v>
      </c>
      <c r="N147" s="21" t="n">
        <f aca="false">M147-L147</f>
        <v>2</v>
      </c>
      <c r="O147" s="21" t="n">
        <v>47</v>
      </c>
      <c r="P147" s="24" t="s">
        <v>293</v>
      </c>
      <c r="Q147" s="25" t="s">
        <v>113</v>
      </c>
    </row>
    <row r="148" customFormat="false" ht="12.75" hidden="false" customHeight="false" outlineLevel="0" collapsed="false">
      <c r="A148" s="23" t="n">
        <v>196</v>
      </c>
      <c r="B148" s="21" t="n">
        <v>161</v>
      </c>
      <c r="C148" s="21" t="n">
        <v>112</v>
      </c>
      <c r="D148" s="21" t="n">
        <v>130</v>
      </c>
      <c r="E148" s="21" t="n">
        <v>147</v>
      </c>
      <c r="F148" s="21" t="n">
        <f aca="false">D148-E148</f>
        <v>-17</v>
      </c>
      <c r="G148" s="24" t="s">
        <v>294</v>
      </c>
      <c r="H148" s="24" t="s">
        <v>28</v>
      </c>
      <c r="I148" s="21" t="n">
        <v>5.2</v>
      </c>
      <c r="J148" s="21" t="n">
        <v>6.2</v>
      </c>
      <c r="K148" s="21" t="n">
        <v>9.8</v>
      </c>
      <c r="L148" s="21" t="n">
        <v>9.5</v>
      </c>
      <c r="M148" s="21" t="n">
        <v>8.9</v>
      </c>
      <c r="N148" s="21" t="n">
        <f aca="false">M148-L148</f>
        <v>-0.6</v>
      </c>
      <c r="O148" s="21" t="n">
        <v>58</v>
      </c>
      <c r="P148" s="24" t="s">
        <v>185</v>
      </c>
      <c r="Q148" s="25" t="s">
        <v>295</v>
      </c>
    </row>
    <row r="149" customFormat="false" ht="12.75" hidden="false" customHeight="false" outlineLevel="0" collapsed="false">
      <c r="A149" s="23" t="s">
        <v>93</v>
      </c>
      <c r="B149" s="37" t="n">
        <v>546</v>
      </c>
      <c r="C149" s="37" t="n">
        <v>229</v>
      </c>
      <c r="D149" s="21" t="n">
        <v>196</v>
      </c>
      <c r="E149" s="21" t="n">
        <v>147</v>
      </c>
      <c r="F149" s="21" t="n">
        <f aca="false">D149-E149</f>
        <v>49</v>
      </c>
      <c r="G149" s="24" t="s">
        <v>296</v>
      </c>
      <c r="H149" s="24" t="s">
        <v>28</v>
      </c>
      <c r="I149" s="21" t="s">
        <v>93</v>
      </c>
      <c r="J149" s="21" t="n">
        <v>2.3</v>
      </c>
      <c r="K149" s="21" t="n">
        <v>5.3</v>
      </c>
      <c r="L149" s="21" t="n">
        <v>6.9</v>
      </c>
      <c r="M149" s="21" t="n">
        <v>8.9</v>
      </c>
      <c r="N149" s="21" t="n">
        <f aca="false">M149-L149</f>
        <v>2</v>
      </c>
      <c r="O149" s="21" t="n">
        <v>51</v>
      </c>
      <c r="P149" s="24" t="s">
        <v>297</v>
      </c>
      <c r="Q149" s="25" t="s">
        <v>90</v>
      </c>
    </row>
    <row r="150" customFormat="false" ht="12.75" hidden="false" customHeight="false" outlineLevel="0" collapsed="false">
      <c r="A150" s="23" t="n">
        <v>81</v>
      </c>
      <c r="B150" s="21" t="n">
        <v>83</v>
      </c>
      <c r="C150" s="21" t="n">
        <v>94</v>
      </c>
      <c r="D150" s="21" t="n">
        <v>92</v>
      </c>
      <c r="E150" s="21" t="n">
        <v>149</v>
      </c>
      <c r="F150" s="21" t="n">
        <f aca="false">D150-E150</f>
        <v>-57</v>
      </c>
      <c r="G150" s="24" t="s">
        <v>298</v>
      </c>
      <c r="H150" s="24" t="s">
        <v>28</v>
      </c>
      <c r="I150" s="21" t="n">
        <v>10</v>
      </c>
      <c r="J150" s="21" t="n">
        <v>10.6</v>
      </c>
      <c r="K150" s="21" t="n">
        <v>11</v>
      </c>
      <c r="L150" s="21" t="n">
        <v>12</v>
      </c>
      <c r="M150" s="21" t="n">
        <v>8.8</v>
      </c>
      <c r="N150" s="21" t="n">
        <f aca="false">M150-L150</f>
        <v>-3.2</v>
      </c>
      <c r="O150" s="21" t="n">
        <v>49</v>
      </c>
      <c r="P150" s="24" t="s">
        <v>299</v>
      </c>
      <c r="Q150" s="25" t="s">
        <v>300</v>
      </c>
    </row>
    <row r="151" customFormat="false" ht="13.5" hidden="false" customHeight="false" outlineLevel="0" collapsed="false">
      <c r="A151" s="26" t="s">
        <v>93</v>
      </c>
      <c r="B151" s="27" t="s">
        <v>93</v>
      </c>
      <c r="C151" s="27" t="s">
        <v>93</v>
      </c>
      <c r="D151" s="27" t="n">
        <v>122</v>
      </c>
      <c r="E151" s="27" t="n">
        <v>149</v>
      </c>
      <c r="F151" s="27" t="n">
        <f aca="false">D151-E151</f>
        <v>-27</v>
      </c>
      <c r="G151" s="28" t="s">
        <v>301</v>
      </c>
      <c r="H151" s="28" t="s">
        <v>45</v>
      </c>
      <c r="I151" s="27" t="s">
        <v>93</v>
      </c>
      <c r="J151" s="27" t="s">
        <v>93</v>
      </c>
      <c r="K151" s="27" t="s">
        <v>93</v>
      </c>
      <c r="L151" s="27" t="n">
        <v>10</v>
      </c>
      <c r="M151" s="27" t="n">
        <v>8.8</v>
      </c>
      <c r="N151" s="27" t="n">
        <f aca="false">M151-L151</f>
        <v>-1.2</v>
      </c>
      <c r="O151" s="27" t="n">
        <v>64</v>
      </c>
      <c r="P151" s="28" t="s">
        <v>302</v>
      </c>
      <c r="Q151" s="29" t="s">
        <v>50</v>
      </c>
    </row>
    <row r="152" customFormat="false" ht="12.75" hidden="false" customHeight="false" outlineLevel="0" collapsed="false">
      <c r="A152" s="46" t="n">
        <v>182</v>
      </c>
      <c r="B152" s="34" t="n">
        <v>161</v>
      </c>
      <c r="C152" s="31" t="n">
        <v>215</v>
      </c>
      <c r="D152" s="34" t="n">
        <v>132</v>
      </c>
      <c r="E152" s="34" t="n">
        <v>151</v>
      </c>
      <c r="F152" s="32" t="n">
        <f aca="false">D152-E152</f>
        <v>-19</v>
      </c>
      <c r="G152" s="33" t="s">
        <v>303</v>
      </c>
      <c r="H152" s="33" t="s">
        <v>28</v>
      </c>
      <c r="I152" s="34" t="n">
        <v>5.6</v>
      </c>
      <c r="J152" s="34" t="n">
        <v>6.2</v>
      </c>
      <c r="K152" s="34" t="n">
        <v>5.6</v>
      </c>
      <c r="L152" s="34" t="n">
        <v>9.3</v>
      </c>
      <c r="M152" s="34" t="n">
        <v>8.7</v>
      </c>
      <c r="N152" s="32" t="n">
        <f aca="false">M152-L152</f>
        <v>-0.600000000000001</v>
      </c>
      <c r="O152" s="34" t="n">
        <v>50</v>
      </c>
      <c r="P152" s="33" t="s">
        <v>304</v>
      </c>
      <c r="Q152" s="35" t="s">
        <v>120</v>
      </c>
    </row>
    <row r="153" customFormat="false" ht="12.75" hidden="false" customHeight="false" outlineLevel="0" collapsed="false">
      <c r="A153" s="36" t="n">
        <v>208</v>
      </c>
      <c r="B153" s="21" t="n">
        <v>157</v>
      </c>
      <c r="C153" s="21" t="n">
        <v>138</v>
      </c>
      <c r="D153" s="21" t="n">
        <v>184</v>
      </c>
      <c r="E153" s="21" t="n">
        <v>151</v>
      </c>
      <c r="F153" s="21" t="n">
        <f aca="false">D153-E153</f>
        <v>33</v>
      </c>
      <c r="G153" s="24" t="s">
        <v>305</v>
      </c>
      <c r="H153" s="24" t="s">
        <v>28</v>
      </c>
      <c r="I153" s="21" t="n">
        <v>5</v>
      </c>
      <c r="J153" s="21" t="n">
        <v>6.3</v>
      </c>
      <c r="K153" s="21" t="n">
        <v>8.2</v>
      </c>
      <c r="L153" s="21" t="n">
        <v>7.3</v>
      </c>
      <c r="M153" s="21" t="n">
        <v>8.7</v>
      </c>
      <c r="N153" s="21" t="n">
        <f aca="false">M153-L153</f>
        <v>1.4</v>
      </c>
      <c r="O153" s="21" t="n">
        <v>75</v>
      </c>
      <c r="P153" s="24" t="s">
        <v>137</v>
      </c>
      <c r="Q153" s="25" t="s">
        <v>290</v>
      </c>
    </row>
    <row r="154" customFormat="false" ht="12.75" hidden="false" customHeight="false" outlineLevel="0" collapsed="false">
      <c r="A154" s="36" t="n">
        <v>595</v>
      </c>
      <c r="B154" s="37" t="n">
        <v>401</v>
      </c>
      <c r="C154" s="21" t="n">
        <v>156</v>
      </c>
      <c r="D154" s="21" t="n">
        <v>177</v>
      </c>
      <c r="E154" s="21" t="n">
        <v>153</v>
      </c>
      <c r="F154" s="21" t="n">
        <f aca="false">D154-E154</f>
        <v>24</v>
      </c>
      <c r="G154" s="24" t="s">
        <v>306</v>
      </c>
      <c r="H154" s="24" t="s">
        <v>28</v>
      </c>
      <c r="I154" s="21" t="n">
        <v>2</v>
      </c>
      <c r="J154" s="21" t="n">
        <v>2.9</v>
      </c>
      <c r="K154" s="21" t="n">
        <v>7.5</v>
      </c>
      <c r="L154" s="21" t="n">
        <v>7.5</v>
      </c>
      <c r="M154" s="21" t="n">
        <v>8.6</v>
      </c>
      <c r="N154" s="21" t="n">
        <f aca="false">M154-L154</f>
        <v>1.1</v>
      </c>
      <c r="O154" s="21" t="n">
        <v>74</v>
      </c>
      <c r="P154" s="24" t="s">
        <v>29</v>
      </c>
      <c r="Q154" s="25" t="s">
        <v>71</v>
      </c>
    </row>
    <row r="155" customFormat="false" ht="12.75" hidden="false" customHeight="false" outlineLevel="0" collapsed="false">
      <c r="A155" s="36" t="n">
        <v>200</v>
      </c>
      <c r="B155" s="37" t="n">
        <v>232</v>
      </c>
      <c r="C155" s="21" t="n">
        <v>145</v>
      </c>
      <c r="D155" s="21" t="n">
        <v>186</v>
      </c>
      <c r="E155" s="21" t="n">
        <v>153</v>
      </c>
      <c r="F155" s="21" t="n">
        <f aca="false">D155-E155</f>
        <v>33</v>
      </c>
      <c r="G155" s="24" t="s">
        <v>307</v>
      </c>
      <c r="H155" s="24" t="s">
        <v>28</v>
      </c>
      <c r="I155" s="21" t="n">
        <v>5.1</v>
      </c>
      <c r="J155" s="21" t="n">
        <v>4.5</v>
      </c>
      <c r="K155" s="21" t="n">
        <v>8</v>
      </c>
      <c r="L155" s="21" t="n">
        <v>7.2</v>
      </c>
      <c r="M155" s="21" t="n">
        <v>8.6</v>
      </c>
      <c r="N155" s="21" t="n">
        <f aca="false">M155-L155</f>
        <v>1.4</v>
      </c>
      <c r="O155" s="21" t="n">
        <v>69</v>
      </c>
      <c r="P155" s="24" t="s">
        <v>83</v>
      </c>
      <c r="Q155" s="25" t="s">
        <v>63</v>
      </c>
    </row>
    <row r="156" customFormat="false" ht="12.75" hidden="false" customHeight="false" outlineLevel="0" collapsed="false">
      <c r="A156" s="23" t="s">
        <v>93</v>
      </c>
      <c r="B156" s="21" t="s">
        <v>93</v>
      </c>
      <c r="C156" s="21" t="s">
        <v>93</v>
      </c>
      <c r="D156" s="21" t="s">
        <v>93</v>
      </c>
      <c r="E156" s="21" t="n">
        <v>153</v>
      </c>
      <c r="F156" s="38" t="s">
        <v>94</v>
      </c>
      <c r="G156" s="24" t="s">
        <v>308</v>
      </c>
      <c r="H156" s="24" t="s">
        <v>28</v>
      </c>
      <c r="I156" s="21" t="s">
        <v>93</v>
      </c>
      <c r="J156" s="21" t="s">
        <v>93</v>
      </c>
      <c r="K156" s="21" t="s">
        <v>93</v>
      </c>
      <c r="L156" s="21" t="s">
        <v>93</v>
      </c>
      <c r="M156" s="21" t="n">
        <v>8.6</v>
      </c>
      <c r="N156" s="38" t="s">
        <v>94</v>
      </c>
      <c r="O156" s="21" t="n">
        <v>52</v>
      </c>
      <c r="P156" s="24" t="s">
        <v>83</v>
      </c>
      <c r="Q156" s="25" t="s">
        <v>63</v>
      </c>
    </row>
    <row r="157" customFormat="false" ht="12.75" hidden="false" customHeight="false" outlineLevel="0" collapsed="false">
      <c r="A157" s="23" t="n">
        <v>93</v>
      </c>
      <c r="B157" s="21" t="n">
        <v>100</v>
      </c>
      <c r="C157" s="21" t="n">
        <v>119</v>
      </c>
      <c r="D157" s="21" t="n">
        <v>147</v>
      </c>
      <c r="E157" s="21" t="n">
        <v>156</v>
      </c>
      <c r="F157" s="21" t="n">
        <f aca="false">D157-E157</f>
        <v>-9</v>
      </c>
      <c r="G157" s="24" t="s">
        <v>309</v>
      </c>
      <c r="H157" s="24" t="s">
        <v>28</v>
      </c>
      <c r="I157" s="21" t="n">
        <v>9.5</v>
      </c>
      <c r="J157" s="21" t="n">
        <v>9</v>
      </c>
      <c r="K157" s="21" t="n">
        <v>9.1</v>
      </c>
      <c r="L157" s="21" t="n">
        <v>8.8</v>
      </c>
      <c r="M157" s="21" t="n">
        <v>8.5</v>
      </c>
      <c r="N157" s="21" t="n">
        <f aca="false">M157-L157</f>
        <v>-0.300000000000001</v>
      </c>
      <c r="O157" s="21" t="n">
        <v>48</v>
      </c>
      <c r="P157" s="24" t="s">
        <v>310</v>
      </c>
      <c r="Q157" s="25" t="s">
        <v>153</v>
      </c>
    </row>
    <row r="158" customFormat="false" ht="12.75" hidden="false" customHeight="false" outlineLevel="0" collapsed="false">
      <c r="A158" s="23" t="n">
        <v>145</v>
      </c>
      <c r="B158" s="21" t="n">
        <v>157</v>
      </c>
      <c r="C158" s="21" t="n">
        <v>198</v>
      </c>
      <c r="D158" s="21" t="n">
        <v>168</v>
      </c>
      <c r="E158" s="21" t="n">
        <v>156</v>
      </c>
      <c r="F158" s="21" t="n">
        <f aca="false">D158-E158</f>
        <v>12</v>
      </c>
      <c r="G158" s="24" t="s">
        <v>311</v>
      </c>
      <c r="H158" s="24" t="s">
        <v>45</v>
      </c>
      <c r="I158" s="21" t="n">
        <v>6.7</v>
      </c>
      <c r="J158" s="21" t="n">
        <v>6.3</v>
      </c>
      <c r="K158" s="21" t="n">
        <v>6</v>
      </c>
      <c r="L158" s="21" t="n">
        <v>7.7</v>
      </c>
      <c r="M158" s="21" t="n">
        <v>8.5</v>
      </c>
      <c r="N158" s="21" t="n">
        <f aca="false">M158-L158</f>
        <v>0.8</v>
      </c>
      <c r="O158" s="21" t="n">
        <v>64</v>
      </c>
      <c r="P158" s="24" t="s">
        <v>77</v>
      </c>
      <c r="Q158" s="25" t="s">
        <v>30</v>
      </c>
    </row>
    <row r="159" customFormat="false" ht="12.75" hidden="false" customHeight="false" outlineLevel="0" collapsed="false">
      <c r="A159" s="23" t="n">
        <v>145</v>
      </c>
      <c r="B159" s="21" t="n">
        <v>157</v>
      </c>
      <c r="C159" s="21" t="n">
        <v>198</v>
      </c>
      <c r="D159" s="21" t="n">
        <v>168</v>
      </c>
      <c r="E159" s="21" t="n">
        <v>156</v>
      </c>
      <c r="F159" s="21" t="n">
        <f aca="false">D159-E159</f>
        <v>12</v>
      </c>
      <c r="G159" s="24" t="s">
        <v>312</v>
      </c>
      <c r="H159" s="24" t="s">
        <v>28</v>
      </c>
      <c r="I159" s="21" t="n">
        <v>6.7</v>
      </c>
      <c r="J159" s="21" t="n">
        <v>6.3</v>
      </c>
      <c r="K159" s="21" t="n">
        <v>6</v>
      </c>
      <c r="L159" s="21" t="n">
        <v>7.7</v>
      </c>
      <c r="M159" s="21" t="n">
        <v>8.5</v>
      </c>
      <c r="N159" s="21" t="n">
        <f aca="false">M159-L159</f>
        <v>0.8</v>
      </c>
      <c r="O159" s="21" t="n">
        <v>67</v>
      </c>
      <c r="P159" s="24" t="s">
        <v>77</v>
      </c>
      <c r="Q159" s="25" t="s">
        <v>30</v>
      </c>
    </row>
    <row r="160" customFormat="false" ht="12.75" hidden="false" customHeight="false" outlineLevel="0" collapsed="false">
      <c r="A160" s="23" t="s">
        <v>93</v>
      </c>
      <c r="B160" s="21" t="n">
        <v>173</v>
      </c>
      <c r="C160" s="21" t="n">
        <v>198</v>
      </c>
      <c r="D160" s="21" t="n">
        <v>191</v>
      </c>
      <c r="E160" s="21" t="n">
        <v>156</v>
      </c>
      <c r="F160" s="21" t="n">
        <f aca="false">D160-E160</f>
        <v>35</v>
      </c>
      <c r="G160" s="24" t="s">
        <v>313</v>
      </c>
      <c r="H160" s="24" t="s">
        <v>28</v>
      </c>
      <c r="I160" s="21" t="s">
        <v>93</v>
      </c>
      <c r="J160" s="21" t="n">
        <v>5.8</v>
      </c>
      <c r="K160" s="21" t="n">
        <v>6</v>
      </c>
      <c r="L160" s="21" t="n">
        <v>7</v>
      </c>
      <c r="M160" s="21" t="n">
        <v>8.5</v>
      </c>
      <c r="N160" s="21" t="n">
        <f aca="false">M160-L160</f>
        <v>1.5</v>
      </c>
      <c r="O160" s="21" t="n">
        <v>64</v>
      </c>
      <c r="P160" s="24" t="s">
        <v>225</v>
      </c>
      <c r="Q160" s="25" t="s">
        <v>314</v>
      </c>
    </row>
    <row r="161" customFormat="false" ht="12.75" hidden="false" customHeight="false" outlineLevel="0" collapsed="false">
      <c r="A161" s="23" t="n">
        <v>97</v>
      </c>
      <c r="B161" s="21" t="n">
        <v>110</v>
      </c>
      <c r="C161" s="21" t="n">
        <v>106</v>
      </c>
      <c r="D161" s="21" t="n">
        <v>106</v>
      </c>
      <c r="E161" s="21" t="n">
        <v>160</v>
      </c>
      <c r="F161" s="21" t="n">
        <f aca="false">D161-E161</f>
        <v>-54</v>
      </c>
      <c r="G161" s="24" t="s">
        <v>315</v>
      </c>
      <c r="H161" s="24" t="s">
        <v>28</v>
      </c>
      <c r="I161" s="21" t="n">
        <v>9.2</v>
      </c>
      <c r="J161" s="21" t="n">
        <v>8.2</v>
      </c>
      <c r="K161" s="21" t="n">
        <v>10.4</v>
      </c>
      <c r="L161" s="21" t="n">
        <v>11</v>
      </c>
      <c r="M161" s="21" t="n">
        <v>8.4</v>
      </c>
      <c r="N161" s="21" t="n">
        <f aca="false">M161-L161</f>
        <v>-2.6</v>
      </c>
      <c r="O161" s="21" t="n">
        <v>50</v>
      </c>
      <c r="P161" s="24" t="s">
        <v>316</v>
      </c>
      <c r="Q161" s="25" t="s">
        <v>317</v>
      </c>
    </row>
    <row r="162" customFormat="false" ht="12.75" hidden="false" customHeight="false" outlineLevel="0" collapsed="false">
      <c r="A162" s="45" t="s">
        <v>93</v>
      </c>
      <c r="B162" s="44" t="s">
        <v>93</v>
      </c>
      <c r="C162" s="44" t="n">
        <v>198</v>
      </c>
      <c r="D162" s="21" t="n">
        <v>165</v>
      </c>
      <c r="E162" s="21" t="n">
        <v>160</v>
      </c>
      <c r="F162" s="21" t="n">
        <f aca="false">D162-E162</f>
        <v>5</v>
      </c>
      <c r="G162" s="24" t="s">
        <v>318</v>
      </c>
      <c r="H162" s="24" t="s">
        <v>45</v>
      </c>
      <c r="I162" s="21" t="s">
        <v>93</v>
      </c>
      <c r="J162" s="44" t="s">
        <v>93</v>
      </c>
      <c r="K162" s="44" t="n">
        <v>6</v>
      </c>
      <c r="L162" s="21" t="n">
        <v>8.1</v>
      </c>
      <c r="M162" s="21" t="n">
        <v>8.2</v>
      </c>
      <c r="N162" s="21" t="n">
        <f aca="false">M162-L162</f>
        <v>0.0999999999999996</v>
      </c>
      <c r="O162" s="21" t="n">
        <v>51</v>
      </c>
      <c r="P162" s="24" t="s">
        <v>180</v>
      </c>
      <c r="Q162" s="25" t="s">
        <v>300</v>
      </c>
    </row>
    <row r="163" customFormat="false" ht="12.75" hidden="false" customHeight="false" outlineLevel="0" collapsed="false">
      <c r="A163" s="23" t="n">
        <v>185</v>
      </c>
      <c r="B163" s="37" t="n">
        <v>216</v>
      </c>
      <c r="C163" s="21" t="n">
        <v>138</v>
      </c>
      <c r="D163" s="21" t="n">
        <v>117</v>
      </c>
      <c r="E163" s="21" t="n">
        <v>162</v>
      </c>
      <c r="F163" s="21" t="n">
        <f aca="false">D163-E163</f>
        <v>-45</v>
      </c>
      <c r="G163" s="24" t="s">
        <v>319</v>
      </c>
      <c r="H163" s="24" t="s">
        <v>28</v>
      </c>
      <c r="I163" s="21" t="n">
        <v>5.5</v>
      </c>
      <c r="J163" s="21" t="n">
        <v>4.9</v>
      </c>
      <c r="K163" s="21" t="n">
        <v>8.2</v>
      </c>
      <c r="L163" s="21" t="n">
        <v>10.3</v>
      </c>
      <c r="M163" s="21" t="n">
        <v>8.3</v>
      </c>
      <c r="N163" s="21" t="n">
        <f aca="false">M163-L163</f>
        <v>-2</v>
      </c>
      <c r="O163" s="21" t="n">
        <v>47</v>
      </c>
      <c r="P163" s="24" t="s">
        <v>119</v>
      </c>
      <c r="Q163" s="25" t="s">
        <v>153</v>
      </c>
    </row>
    <row r="164" customFormat="false" ht="12.75" hidden="false" customHeight="false" outlineLevel="0" collapsed="false">
      <c r="A164" s="23" t="n">
        <v>173</v>
      </c>
      <c r="B164" s="21" t="n">
        <v>153</v>
      </c>
      <c r="C164" s="21" t="n">
        <v>158</v>
      </c>
      <c r="D164" s="21" t="n">
        <v>153</v>
      </c>
      <c r="E164" s="21" t="n">
        <v>162</v>
      </c>
      <c r="F164" s="21" t="n">
        <f aca="false">D164-E164</f>
        <v>-9</v>
      </c>
      <c r="G164" s="24" t="s">
        <v>320</v>
      </c>
      <c r="H164" s="24" t="s">
        <v>28</v>
      </c>
      <c r="I164" s="21" t="n">
        <v>5.8</v>
      </c>
      <c r="J164" s="21" t="n">
        <v>6.4</v>
      </c>
      <c r="K164" s="21" t="n">
        <v>7.3</v>
      </c>
      <c r="L164" s="21" t="n">
        <v>8.5</v>
      </c>
      <c r="M164" s="21" t="n">
        <v>8.3</v>
      </c>
      <c r="N164" s="21" t="n">
        <f aca="false">M164-L164</f>
        <v>-0.199999999999999</v>
      </c>
      <c r="O164" s="21" t="n">
        <v>85</v>
      </c>
      <c r="P164" s="24" t="s">
        <v>77</v>
      </c>
      <c r="Q164" s="25" t="s">
        <v>30</v>
      </c>
    </row>
    <row r="165" customFormat="false" ht="12.75" hidden="false" customHeight="false" outlineLevel="0" collapsed="false">
      <c r="A165" s="36" t="n">
        <v>235</v>
      </c>
      <c r="B165" s="21" t="n">
        <v>199</v>
      </c>
      <c r="C165" s="21" t="n">
        <v>198</v>
      </c>
      <c r="D165" s="21" t="n">
        <v>177</v>
      </c>
      <c r="E165" s="21" t="n">
        <v>162</v>
      </c>
      <c r="F165" s="21" t="n">
        <f aca="false">D165-E165</f>
        <v>15</v>
      </c>
      <c r="G165" s="24" t="s">
        <v>321</v>
      </c>
      <c r="H165" s="24" t="s">
        <v>28</v>
      </c>
      <c r="I165" s="21" t="n">
        <v>4.5</v>
      </c>
      <c r="J165" s="21" t="n">
        <v>5.1</v>
      </c>
      <c r="K165" s="21" t="n">
        <v>6</v>
      </c>
      <c r="L165" s="21" t="n">
        <v>7.5</v>
      </c>
      <c r="M165" s="21" t="n">
        <v>8.3</v>
      </c>
      <c r="N165" s="21" t="n">
        <f aca="false">M165-L165</f>
        <v>0.800000000000001</v>
      </c>
      <c r="O165" s="21" t="n">
        <v>74</v>
      </c>
      <c r="P165" s="24" t="s">
        <v>322</v>
      </c>
      <c r="Q165" s="25" t="s">
        <v>30</v>
      </c>
    </row>
    <row r="166" customFormat="false" ht="12.75" hidden="false" customHeight="false" outlineLevel="0" collapsed="false">
      <c r="A166" s="23" t="s">
        <v>93</v>
      </c>
      <c r="B166" s="21" t="s">
        <v>93</v>
      </c>
      <c r="C166" s="21" t="n">
        <v>128</v>
      </c>
      <c r="D166" s="21" t="n">
        <v>137</v>
      </c>
      <c r="E166" s="21" t="n">
        <v>165</v>
      </c>
      <c r="F166" s="21" t="n">
        <f aca="false">D166-E166</f>
        <v>-28</v>
      </c>
      <c r="G166" s="24" t="s">
        <v>323</v>
      </c>
      <c r="H166" s="24" t="s">
        <v>28</v>
      </c>
      <c r="I166" s="21" t="s">
        <v>93</v>
      </c>
      <c r="J166" s="21" t="s">
        <v>93</v>
      </c>
      <c r="K166" s="21" t="n">
        <v>8.6</v>
      </c>
      <c r="L166" s="21" t="n">
        <v>9.1</v>
      </c>
      <c r="M166" s="21" t="n">
        <v>8.2</v>
      </c>
      <c r="N166" s="21" t="n">
        <f aca="false">M166-L166</f>
        <v>-0.9</v>
      </c>
      <c r="O166" s="21" t="n">
        <v>59</v>
      </c>
      <c r="P166" s="24" t="s">
        <v>324</v>
      </c>
      <c r="Q166" s="25" t="s">
        <v>81</v>
      </c>
    </row>
    <row r="167" customFormat="false" ht="12.75" hidden="false" customHeight="false" outlineLevel="0" collapsed="false">
      <c r="A167" s="23" t="s">
        <v>93</v>
      </c>
      <c r="B167" s="21" t="s">
        <v>93</v>
      </c>
      <c r="C167" s="21" t="n">
        <v>123</v>
      </c>
      <c r="D167" s="21" t="n">
        <v>137</v>
      </c>
      <c r="E167" s="21" t="n">
        <v>165</v>
      </c>
      <c r="F167" s="21" t="n">
        <f aca="false">D167-E167</f>
        <v>-28</v>
      </c>
      <c r="G167" s="24" t="s">
        <v>325</v>
      </c>
      <c r="H167" s="24" t="s">
        <v>28</v>
      </c>
      <c r="I167" s="21" t="s">
        <v>93</v>
      </c>
      <c r="J167" s="21" t="s">
        <v>93</v>
      </c>
      <c r="K167" s="21" t="n">
        <v>8.7</v>
      </c>
      <c r="L167" s="21" t="n">
        <v>9.1</v>
      </c>
      <c r="M167" s="21" t="n">
        <v>8.2</v>
      </c>
      <c r="N167" s="21" t="n">
        <f aca="false">M167-L167</f>
        <v>-0.9</v>
      </c>
      <c r="O167" s="21" t="n">
        <v>61</v>
      </c>
      <c r="P167" s="24" t="s">
        <v>324</v>
      </c>
      <c r="Q167" s="25" t="s">
        <v>81</v>
      </c>
    </row>
    <row r="168" customFormat="false" ht="12.75" hidden="false" customHeight="false" outlineLevel="0" collapsed="false">
      <c r="A168" s="23" t="s">
        <v>93</v>
      </c>
      <c r="B168" s="21" t="s">
        <v>93</v>
      </c>
      <c r="C168" s="21" t="n">
        <v>123</v>
      </c>
      <c r="D168" s="21" t="n">
        <v>137</v>
      </c>
      <c r="E168" s="21" t="n">
        <v>165</v>
      </c>
      <c r="F168" s="21" t="n">
        <f aca="false">D168-E168</f>
        <v>-28</v>
      </c>
      <c r="G168" s="24" t="s">
        <v>326</v>
      </c>
      <c r="H168" s="24" t="s">
        <v>28</v>
      </c>
      <c r="I168" s="21" t="s">
        <v>93</v>
      </c>
      <c r="J168" s="21" t="s">
        <v>93</v>
      </c>
      <c r="K168" s="21" t="n">
        <v>8.7</v>
      </c>
      <c r="L168" s="21" t="n">
        <v>9.1</v>
      </c>
      <c r="M168" s="21" t="n">
        <v>8.2</v>
      </c>
      <c r="N168" s="21" t="n">
        <f aca="false">M168-L168</f>
        <v>-0.9</v>
      </c>
      <c r="O168" s="21" t="n">
        <v>67</v>
      </c>
      <c r="P168" s="24" t="s">
        <v>324</v>
      </c>
      <c r="Q168" s="25" t="s">
        <v>81</v>
      </c>
    </row>
    <row r="169" customFormat="false" ht="12.75" hidden="false" customHeight="false" outlineLevel="0" collapsed="false">
      <c r="A169" s="23" t="n">
        <v>112</v>
      </c>
      <c r="B169" s="21" t="n">
        <v>37</v>
      </c>
      <c r="C169" s="21" t="n">
        <v>111</v>
      </c>
      <c r="D169" s="21" t="n">
        <v>160</v>
      </c>
      <c r="E169" s="21" t="n">
        <v>168</v>
      </c>
      <c r="F169" s="21" t="n">
        <f aca="false">D169-E169</f>
        <v>-8</v>
      </c>
      <c r="G169" s="24" t="s">
        <v>327</v>
      </c>
      <c r="H169" s="24" t="s">
        <v>28</v>
      </c>
      <c r="I169" s="21" t="n">
        <v>8.2</v>
      </c>
      <c r="J169" s="21" t="n">
        <v>17.4</v>
      </c>
      <c r="K169" s="21" t="n">
        <v>9.9</v>
      </c>
      <c r="L169" s="21" t="n">
        <v>8.3</v>
      </c>
      <c r="M169" s="21" t="n">
        <v>8</v>
      </c>
      <c r="N169" s="21" t="n">
        <f aca="false">M169-L169</f>
        <v>-0.300000000000001</v>
      </c>
      <c r="O169" s="21" t="n">
        <v>59</v>
      </c>
      <c r="P169" s="24" t="s">
        <v>328</v>
      </c>
      <c r="Q169" s="25" t="s">
        <v>33</v>
      </c>
    </row>
    <row r="170" customFormat="false" ht="12.75" hidden="false" customHeight="false" outlineLevel="0" collapsed="false">
      <c r="A170" s="23" t="n">
        <v>145</v>
      </c>
      <c r="B170" s="21" t="n">
        <v>141</v>
      </c>
      <c r="C170" s="21" t="n">
        <v>123</v>
      </c>
      <c r="D170" s="21" t="n">
        <v>162</v>
      </c>
      <c r="E170" s="21" t="n">
        <v>168</v>
      </c>
      <c r="F170" s="21" t="n">
        <f aca="false">D170-E170</f>
        <v>-6</v>
      </c>
      <c r="G170" s="24" t="s">
        <v>329</v>
      </c>
      <c r="H170" s="24" t="s">
        <v>28</v>
      </c>
      <c r="I170" s="21" t="n">
        <v>6.7</v>
      </c>
      <c r="J170" s="21" t="n">
        <v>6.7</v>
      </c>
      <c r="K170" s="21" t="n">
        <v>8.7</v>
      </c>
      <c r="L170" s="21" t="n">
        <v>8.2</v>
      </c>
      <c r="M170" s="21" t="n">
        <v>8</v>
      </c>
      <c r="N170" s="21" t="n">
        <f aca="false">M170-L170</f>
        <v>-0.199999999999999</v>
      </c>
      <c r="O170" s="21" t="n">
        <v>47</v>
      </c>
      <c r="P170" s="24" t="s">
        <v>330</v>
      </c>
      <c r="Q170" s="25" t="s">
        <v>30</v>
      </c>
    </row>
    <row r="171" customFormat="false" ht="12.75" hidden="false" customHeight="false" outlineLevel="0" collapsed="false">
      <c r="A171" s="36" t="n">
        <v>420</v>
      </c>
      <c r="B171" s="37" t="n">
        <v>314</v>
      </c>
      <c r="C171" s="37" t="n">
        <v>353</v>
      </c>
      <c r="D171" s="37" t="n">
        <v>202</v>
      </c>
      <c r="E171" s="21" t="n">
        <v>170</v>
      </c>
      <c r="F171" s="21" t="n">
        <f aca="false">D171-E171</f>
        <v>32</v>
      </c>
      <c r="G171" s="24" t="s">
        <v>331</v>
      </c>
      <c r="H171" s="24" t="s">
        <v>28</v>
      </c>
      <c r="I171" s="21" t="n">
        <v>2.7</v>
      </c>
      <c r="J171" s="21" t="n">
        <v>3.5</v>
      </c>
      <c r="K171" s="21" t="n">
        <v>3.8</v>
      </c>
      <c r="L171" s="21" t="n">
        <v>6.8</v>
      </c>
      <c r="M171" s="21" t="n">
        <v>7.9</v>
      </c>
      <c r="N171" s="21" t="n">
        <f aca="false">M171-L171</f>
        <v>1.1</v>
      </c>
      <c r="O171" s="21" t="n">
        <v>30</v>
      </c>
      <c r="P171" s="24" t="s">
        <v>60</v>
      </c>
      <c r="Q171" s="25" t="s">
        <v>30</v>
      </c>
    </row>
    <row r="172" customFormat="false" ht="12.75" hidden="false" customHeight="false" outlineLevel="0" collapsed="false">
      <c r="A172" s="23" t="s">
        <v>93</v>
      </c>
      <c r="B172" s="21" t="s">
        <v>93</v>
      </c>
      <c r="C172" s="21" t="s">
        <v>93</v>
      </c>
      <c r="D172" s="37" t="n">
        <v>215</v>
      </c>
      <c r="E172" s="21" t="n">
        <v>170</v>
      </c>
      <c r="F172" s="21" t="n">
        <f aca="false">D172-E172</f>
        <v>45</v>
      </c>
      <c r="G172" s="40" t="s">
        <v>332</v>
      </c>
      <c r="H172" s="24" t="s">
        <v>107</v>
      </c>
      <c r="I172" s="21" t="s">
        <v>93</v>
      </c>
      <c r="J172" s="21" t="s">
        <v>93</v>
      </c>
      <c r="K172" s="21" t="s">
        <v>93</v>
      </c>
      <c r="L172" s="21" t="n">
        <v>6.3</v>
      </c>
      <c r="M172" s="21" t="n">
        <v>7.9</v>
      </c>
      <c r="N172" s="21" t="n">
        <f aca="false">M172-L172</f>
        <v>1.6</v>
      </c>
      <c r="O172" s="21" t="s">
        <v>107</v>
      </c>
      <c r="P172" s="24" t="s">
        <v>225</v>
      </c>
      <c r="Q172" s="25" t="s">
        <v>300</v>
      </c>
    </row>
    <row r="173" customFormat="false" ht="12.75" hidden="false" customHeight="false" outlineLevel="0" collapsed="false">
      <c r="A173" s="23" t="n">
        <v>108</v>
      </c>
      <c r="B173" s="21" t="n">
        <v>118</v>
      </c>
      <c r="C173" s="21" t="n">
        <v>138</v>
      </c>
      <c r="D173" s="21" t="n">
        <v>160</v>
      </c>
      <c r="E173" s="21" t="n">
        <v>172</v>
      </c>
      <c r="F173" s="21" t="n">
        <f aca="false">D173-E173</f>
        <v>-12</v>
      </c>
      <c r="G173" s="24" t="s">
        <v>333</v>
      </c>
      <c r="H173" s="24" t="s">
        <v>28</v>
      </c>
      <c r="I173" s="21" t="n">
        <v>8.4</v>
      </c>
      <c r="J173" s="21" t="n">
        <v>7.8</v>
      </c>
      <c r="K173" s="21" t="n">
        <v>8.2</v>
      </c>
      <c r="L173" s="21" t="n">
        <v>8.3</v>
      </c>
      <c r="M173" s="21" t="n">
        <v>7.7</v>
      </c>
      <c r="N173" s="21" t="n">
        <f aca="false">M173-L173</f>
        <v>-0.600000000000001</v>
      </c>
      <c r="O173" s="21" t="n">
        <v>85</v>
      </c>
      <c r="P173" s="24" t="s">
        <v>101</v>
      </c>
      <c r="Q173" s="25" t="s">
        <v>71</v>
      </c>
    </row>
    <row r="174" customFormat="false" ht="12.75" hidden="false" customHeight="false" outlineLevel="0" collapsed="false">
      <c r="A174" s="36" t="n">
        <v>347</v>
      </c>
      <c r="B174" s="37" t="n">
        <v>248</v>
      </c>
      <c r="C174" s="37" t="n">
        <v>276</v>
      </c>
      <c r="D174" s="37" t="n">
        <v>244</v>
      </c>
      <c r="E174" s="47" t="n">
        <v>172</v>
      </c>
      <c r="F174" s="21" t="n">
        <f aca="false">D174-E174</f>
        <v>72</v>
      </c>
      <c r="G174" s="24" t="s">
        <v>334</v>
      </c>
      <c r="H174" s="24" t="s">
        <v>28</v>
      </c>
      <c r="I174" s="44" t="n">
        <v>3.2</v>
      </c>
      <c r="J174" s="44" t="n">
        <v>4.3</v>
      </c>
      <c r="K174" s="44" t="n">
        <v>4.5</v>
      </c>
      <c r="L174" s="44" t="n">
        <v>5.7</v>
      </c>
      <c r="M174" s="47" t="n">
        <v>7.7</v>
      </c>
      <c r="N174" s="21" t="n">
        <f aca="false">M174-L174</f>
        <v>2</v>
      </c>
      <c r="O174" s="44" t="n">
        <v>77</v>
      </c>
      <c r="P174" s="24" t="s">
        <v>119</v>
      </c>
      <c r="Q174" s="25" t="s">
        <v>30</v>
      </c>
    </row>
    <row r="175" customFormat="false" ht="12.75" hidden="false" customHeight="false" outlineLevel="0" collapsed="false">
      <c r="A175" s="23" t="n">
        <v>136</v>
      </c>
      <c r="B175" s="21" t="n">
        <v>127</v>
      </c>
      <c r="C175" s="21" t="n">
        <v>131</v>
      </c>
      <c r="D175" s="21" t="n">
        <v>129</v>
      </c>
      <c r="E175" s="21" t="n">
        <v>174</v>
      </c>
      <c r="F175" s="21" t="n">
        <f aca="false">D175-E175</f>
        <v>-45</v>
      </c>
      <c r="G175" s="24" t="s">
        <v>335</v>
      </c>
      <c r="H175" s="24" t="s">
        <v>28</v>
      </c>
      <c r="I175" s="21" t="n">
        <v>7</v>
      </c>
      <c r="J175" s="21" t="n">
        <v>7.2</v>
      </c>
      <c r="K175" s="21" t="n">
        <v>8.5</v>
      </c>
      <c r="L175" s="21" t="n">
        <v>9.9</v>
      </c>
      <c r="M175" s="21" t="n">
        <v>7.6</v>
      </c>
      <c r="N175" s="21" t="n">
        <f aca="false">M175-L175</f>
        <v>-2.3</v>
      </c>
      <c r="O175" s="21" t="n">
        <v>80</v>
      </c>
      <c r="P175" s="24" t="s">
        <v>336</v>
      </c>
      <c r="Q175" s="25" t="s">
        <v>97</v>
      </c>
    </row>
    <row r="176" customFormat="false" ht="12.75" hidden="false" customHeight="false" outlineLevel="0" collapsed="false">
      <c r="A176" s="36" t="n">
        <v>288</v>
      </c>
      <c r="B176" s="37" t="n">
        <v>314</v>
      </c>
      <c r="C176" s="37" t="n">
        <v>299</v>
      </c>
      <c r="D176" s="37" t="n">
        <v>207</v>
      </c>
      <c r="E176" s="47" t="n">
        <v>174</v>
      </c>
      <c r="F176" s="21" t="n">
        <f aca="false">D176-E176</f>
        <v>33</v>
      </c>
      <c r="G176" s="24" t="s">
        <v>337</v>
      </c>
      <c r="H176" s="24" t="s">
        <v>28</v>
      </c>
      <c r="I176" s="44" t="n">
        <v>3.8</v>
      </c>
      <c r="J176" s="44" t="n">
        <v>3.5</v>
      </c>
      <c r="K176" s="44" t="n">
        <v>4.3</v>
      </c>
      <c r="L176" s="44" t="n">
        <v>6.6</v>
      </c>
      <c r="M176" s="47" t="n">
        <v>7.6</v>
      </c>
      <c r="N176" s="21" t="n">
        <f aca="false">M176-L176</f>
        <v>1</v>
      </c>
      <c r="O176" s="44" t="n">
        <v>69</v>
      </c>
      <c r="P176" s="24" t="s">
        <v>264</v>
      </c>
      <c r="Q176" s="25" t="s">
        <v>120</v>
      </c>
    </row>
    <row r="177" customFormat="false" ht="12.75" hidden="false" customHeight="false" outlineLevel="0" collapsed="false">
      <c r="A177" s="36" t="n">
        <v>304</v>
      </c>
      <c r="B177" s="37" t="n">
        <v>358</v>
      </c>
      <c r="C177" s="37" t="n">
        <v>262</v>
      </c>
      <c r="D177" s="37" t="n">
        <v>227</v>
      </c>
      <c r="E177" s="47" t="n">
        <v>174</v>
      </c>
      <c r="F177" s="21" t="n">
        <f aca="false">D177-E177</f>
        <v>53</v>
      </c>
      <c r="G177" s="24" t="s">
        <v>338</v>
      </c>
      <c r="H177" s="24" t="s">
        <v>28</v>
      </c>
      <c r="I177" s="44" t="n">
        <v>3.6</v>
      </c>
      <c r="J177" s="44" t="n">
        <v>3.2</v>
      </c>
      <c r="K177" s="44" t="n">
        <v>4.8</v>
      </c>
      <c r="L177" s="44" t="n">
        <v>6.1</v>
      </c>
      <c r="M177" s="47" t="n">
        <v>7.6</v>
      </c>
      <c r="N177" s="21" t="n">
        <f aca="false">M177-L177</f>
        <v>1.5</v>
      </c>
      <c r="O177" s="44" t="n">
        <v>76</v>
      </c>
      <c r="P177" s="24" t="s">
        <v>339</v>
      </c>
      <c r="Q177" s="25" t="s">
        <v>30</v>
      </c>
    </row>
    <row r="178" customFormat="false" ht="12.75" hidden="false" customHeight="false" outlineLevel="0" collapsed="false">
      <c r="A178" s="23" t="n">
        <v>141</v>
      </c>
      <c r="B178" s="21" t="n">
        <v>125</v>
      </c>
      <c r="C178" s="21" t="n">
        <v>154</v>
      </c>
      <c r="D178" s="21" t="n">
        <v>177</v>
      </c>
      <c r="E178" s="21" t="n">
        <v>177</v>
      </c>
      <c r="F178" s="21" t="n">
        <f aca="false">D178-E178</f>
        <v>0</v>
      </c>
      <c r="G178" s="24" t="s">
        <v>340</v>
      </c>
      <c r="H178" s="24" t="s">
        <v>28</v>
      </c>
      <c r="I178" s="21" t="n">
        <v>6.9</v>
      </c>
      <c r="J178" s="21" t="n">
        <v>7.3</v>
      </c>
      <c r="K178" s="21" t="n">
        <v>7.7</v>
      </c>
      <c r="L178" s="21" t="n">
        <v>7.5</v>
      </c>
      <c r="M178" s="21" t="n">
        <v>7.5</v>
      </c>
      <c r="N178" s="21" t="n">
        <f aca="false">M178-L178</f>
        <v>0</v>
      </c>
      <c r="O178" s="21" t="n">
        <v>72</v>
      </c>
      <c r="P178" s="24" t="s">
        <v>341</v>
      </c>
      <c r="Q178" s="25" t="s">
        <v>30</v>
      </c>
    </row>
    <row r="179" customFormat="false" ht="12.75" hidden="false" customHeight="false" outlineLevel="0" collapsed="false">
      <c r="A179" s="45" t="n">
        <v>173</v>
      </c>
      <c r="B179" s="37" t="n">
        <v>248</v>
      </c>
      <c r="C179" s="37" t="n">
        <v>219</v>
      </c>
      <c r="D179" s="21" t="n">
        <v>184</v>
      </c>
      <c r="E179" s="21" t="n">
        <v>177</v>
      </c>
      <c r="F179" s="21" t="n">
        <f aca="false">D179-E179</f>
        <v>7</v>
      </c>
      <c r="G179" s="24" t="s">
        <v>342</v>
      </c>
      <c r="H179" s="24" t="s">
        <v>28</v>
      </c>
      <c r="I179" s="21" t="n">
        <v>5.8</v>
      </c>
      <c r="J179" s="44" t="n">
        <v>4.3</v>
      </c>
      <c r="K179" s="44" t="n">
        <v>5.5</v>
      </c>
      <c r="L179" s="21" t="n">
        <v>7.3</v>
      </c>
      <c r="M179" s="21" t="n">
        <v>7.5</v>
      </c>
      <c r="N179" s="21" t="n">
        <f aca="false">M179-L179</f>
        <v>0.2</v>
      </c>
      <c r="O179" s="21" t="n">
        <v>86</v>
      </c>
      <c r="P179" s="24" t="s">
        <v>62</v>
      </c>
      <c r="Q179" s="25" t="s">
        <v>78</v>
      </c>
    </row>
    <row r="180" customFormat="false" ht="12.75" hidden="false" customHeight="false" outlineLevel="0" collapsed="false">
      <c r="A180" s="23" t="n">
        <v>133</v>
      </c>
      <c r="B180" s="21" t="n">
        <v>173</v>
      </c>
      <c r="C180" s="21" t="n">
        <v>166</v>
      </c>
      <c r="D180" s="21" t="n">
        <v>132</v>
      </c>
      <c r="E180" s="21" t="n">
        <v>179</v>
      </c>
      <c r="F180" s="21" t="n">
        <f aca="false">D180-E180</f>
        <v>-47</v>
      </c>
      <c r="G180" s="24" t="s">
        <v>343</v>
      </c>
      <c r="H180" s="24" t="s">
        <v>28</v>
      </c>
      <c r="I180" s="21" t="n">
        <v>7.1</v>
      </c>
      <c r="J180" s="21" t="n">
        <v>5.8</v>
      </c>
      <c r="K180" s="21" t="n">
        <v>7</v>
      </c>
      <c r="L180" s="21" t="n">
        <v>9.3</v>
      </c>
      <c r="M180" s="21" t="n">
        <v>7.4</v>
      </c>
      <c r="N180" s="21" t="n">
        <f aca="false">M180-L180</f>
        <v>-1.9</v>
      </c>
      <c r="O180" s="21" t="n">
        <v>84</v>
      </c>
      <c r="P180" s="24" t="s">
        <v>193</v>
      </c>
      <c r="Q180" s="25" t="s">
        <v>30</v>
      </c>
    </row>
    <row r="181" customFormat="false" ht="12.75" hidden="false" customHeight="false" outlineLevel="0" collapsed="false">
      <c r="A181" s="23" t="n">
        <v>118</v>
      </c>
      <c r="B181" s="21" t="n">
        <v>169</v>
      </c>
      <c r="C181" s="21" t="n">
        <v>194</v>
      </c>
      <c r="D181" s="21" t="n">
        <v>141</v>
      </c>
      <c r="E181" s="21" t="n">
        <v>179</v>
      </c>
      <c r="F181" s="21" t="n">
        <f aca="false">D181-E181</f>
        <v>-38</v>
      </c>
      <c r="G181" s="24" t="s">
        <v>344</v>
      </c>
      <c r="H181" s="24" t="s">
        <v>28</v>
      </c>
      <c r="I181" s="21" t="n">
        <v>7.8</v>
      </c>
      <c r="J181" s="21" t="n">
        <v>5.9</v>
      </c>
      <c r="K181" s="21" t="n">
        <v>6.2</v>
      </c>
      <c r="L181" s="21" t="n">
        <v>9</v>
      </c>
      <c r="M181" s="21" t="n">
        <v>7.4</v>
      </c>
      <c r="N181" s="21" t="n">
        <f aca="false">M181-L181</f>
        <v>-1.6</v>
      </c>
      <c r="O181" s="21" t="n">
        <v>78</v>
      </c>
      <c r="P181" s="24" t="s">
        <v>77</v>
      </c>
      <c r="Q181" s="25" t="s">
        <v>97</v>
      </c>
    </row>
    <row r="182" customFormat="false" ht="12.75" hidden="false" customHeight="false" outlineLevel="0" collapsed="false">
      <c r="A182" s="45" t="s">
        <v>93</v>
      </c>
      <c r="B182" s="37" t="n">
        <v>960</v>
      </c>
      <c r="C182" s="37" t="n">
        <v>262</v>
      </c>
      <c r="D182" s="21" t="n">
        <v>168</v>
      </c>
      <c r="E182" s="21" t="n">
        <v>179</v>
      </c>
      <c r="F182" s="21" t="n">
        <f aca="false">D182-E182</f>
        <v>-11</v>
      </c>
      <c r="G182" s="24" t="s">
        <v>345</v>
      </c>
      <c r="H182" s="24" t="s">
        <v>28</v>
      </c>
      <c r="I182" s="21" t="s">
        <v>93</v>
      </c>
      <c r="J182" s="44" t="n">
        <v>1.3</v>
      </c>
      <c r="K182" s="44" t="n">
        <v>4.8</v>
      </c>
      <c r="L182" s="21" t="n">
        <v>7.7</v>
      </c>
      <c r="M182" s="21" t="n">
        <v>6.9</v>
      </c>
      <c r="N182" s="21" t="n">
        <f aca="false">M182-L182</f>
        <v>-0.8</v>
      </c>
      <c r="O182" s="21" t="n">
        <v>74</v>
      </c>
      <c r="P182" s="24" t="s">
        <v>29</v>
      </c>
      <c r="Q182" s="25" t="s">
        <v>30</v>
      </c>
    </row>
    <row r="183" customFormat="false" ht="12.75" hidden="false" customHeight="false" outlineLevel="0" collapsed="false">
      <c r="A183" s="36" t="n">
        <v>219</v>
      </c>
      <c r="B183" s="21" t="n">
        <v>199</v>
      </c>
      <c r="C183" s="21" t="n">
        <v>179</v>
      </c>
      <c r="D183" s="21" t="n">
        <v>173</v>
      </c>
      <c r="E183" s="21" t="n">
        <v>179</v>
      </c>
      <c r="F183" s="21" t="n">
        <f aca="false">D183-E183</f>
        <v>-6</v>
      </c>
      <c r="G183" s="24" t="s">
        <v>346</v>
      </c>
      <c r="H183" s="24" t="s">
        <v>28</v>
      </c>
      <c r="I183" s="21" t="n">
        <v>4.8</v>
      </c>
      <c r="J183" s="21" t="n">
        <v>5.1</v>
      </c>
      <c r="K183" s="21" t="n">
        <v>6.6</v>
      </c>
      <c r="L183" s="21" t="n">
        <v>7.6</v>
      </c>
      <c r="M183" s="21" t="n">
        <v>7.4</v>
      </c>
      <c r="N183" s="21" t="n">
        <f aca="false">M183-L183</f>
        <v>-0.199999999999999</v>
      </c>
      <c r="O183" s="44" t="n">
        <v>64</v>
      </c>
      <c r="P183" s="24" t="s">
        <v>347</v>
      </c>
      <c r="Q183" s="25" t="s">
        <v>348</v>
      </c>
    </row>
    <row r="184" customFormat="false" ht="12.75" hidden="false" customHeight="false" outlineLevel="0" collapsed="false">
      <c r="A184" s="48" t="s">
        <v>93</v>
      </c>
      <c r="B184" s="47" t="s">
        <v>93</v>
      </c>
      <c r="C184" s="47" t="s">
        <v>93</v>
      </c>
      <c r="D184" s="37" t="n">
        <v>642</v>
      </c>
      <c r="E184" s="47" t="n">
        <v>179</v>
      </c>
      <c r="F184" s="21" t="n">
        <f aca="false">D184-E184</f>
        <v>463</v>
      </c>
      <c r="G184" s="24" t="s">
        <v>349</v>
      </c>
      <c r="H184" s="24" t="s">
        <v>28</v>
      </c>
      <c r="I184" s="47" t="s">
        <v>93</v>
      </c>
      <c r="J184" s="47" t="s">
        <v>93</v>
      </c>
      <c r="K184" s="47" t="s">
        <v>93</v>
      </c>
      <c r="L184" s="44" t="n">
        <v>2.7</v>
      </c>
      <c r="M184" s="47" t="n">
        <v>7.4</v>
      </c>
      <c r="N184" s="21" t="n">
        <f aca="false">M184-L184</f>
        <v>4.7</v>
      </c>
      <c r="O184" s="44" t="n">
        <v>40</v>
      </c>
      <c r="P184" s="24" t="s">
        <v>304</v>
      </c>
      <c r="Q184" s="25" t="s">
        <v>90</v>
      </c>
    </row>
    <row r="185" customFormat="false" ht="12.75" hidden="false" customHeight="false" outlineLevel="0" collapsed="false">
      <c r="A185" s="23" t="n">
        <v>124</v>
      </c>
      <c r="B185" s="21" t="n">
        <v>141</v>
      </c>
      <c r="C185" s="21" t="n">
        <v>138</v>
      </c>
      <c r="D185" s="21" t="n">
        <v>147</v>
      </c>
      <c r="E185" s="21" t="n">
        <v>184</v>
      </c>
      <c r="F185" s="21" t="n">
        <f aca="false">D185-E185</f>
        <v>-37</v>
      </c>
      <c r="G185" s="24" t="s">
        <v>350</v>
      </c>
      <c r="H185" s="24" t="s">
        <v>28</v>
      </c>
      <c r="I185" s="21" t="n">
        <v>7.5</v>
      </c>
      <c r="J185" s="21" t="n">
        <v>6.7</v>
      </c>
      <c r="K185" s="21" t="n">
        <v>8.2</v>
      </c>
      <c r="L185" s="21" t="n">
        <v>8.8</v>
      </c>
      <c r="M185" s="21" t="n">
        <v>7.3</v>
      </c>
      <c r="N185" s="21" t="n">
        <f aca="false">M185-L185</f>
        <v>-1.5</v>
      </c>
      <c r="O185" s="21" t="n">
        <v>52</v>
      </c>
      <c r="P185" s="24" t="s">
        <v>165</v>
      </c>
      <c r="Q185" s="25" t="s">
        <v>153</v>
      </c>
    </row>
    <row r="186" customFormat="false" ht="12.75" hidden="false" customHeight="false" outlineLevel="0" collapsed="false">
      <c r="A186" s="23" t="s">
        <v>93</v>
      </c>
      <c r="B186" s="21" t="n">
        <v>184</v>
      </c>
      <c r="C186" s="21" t="n">
        <v>182</v>
      </c>
      <c r="D186" s="21" t="n">
        <v>191</v>
      </c>
      <c r="E186" s="21" t="n">
        <v>185</v>
      </c>
      <c r="F186" s="21" t="n">
        <f aca="false">D186-E186</f>
        <v>6</v>
      </c>
      <c r="G186" s="24" t="s">
        <v>351</v>
      </c>
      <c r="H186" s="24" t="s">
        <v>28</v>
      </c>
      <c r="I186" s="21" t="s">
        <v>93</v>
      </c>
      <c r="J186" s="21" t="n">
        <v>5.5</v>
      </c>
      <c r="K186" s="21" t="n">
        <v>6.5</v>
      </c>
      <c r="L186" s="21" t="n">
        <v>7</v>
      </c>
      <c r="M186" s="21" t="n">
        <v>7.2</v>
      </c>
      <c r="N186" s="21" t="n">
        <f aca="false">M186-L186</f>
        <v>0.2</v>
      </c>
      <c r="O186" s="21" t="n">
        <v>74</v>
      </c>
      <c r="P186" s="24" t="s">
        <v>29</v>
      </c>
      <c r="Q186" s="25" t="s">
        <v>71</v>
      </c>
    </row>
    <row r="187" customFormat="false" ht="12.75" hidden="false" customHeight="false" outlineLevel="0" collapsed="false">
      <c r="A187" s="36" t="n">
        <v>254</v>
      </c>
      <c r="B187" s="37" t="n">
        <v>230</v>
      </c>
      <c r="C187" s="37" t="n">
        <v>219</v>
      </c>
      <c r="D187" s="21" t="n">
        <v>196</v>
      </c>
      <c r="E187" s="21" t="n">
        <v>185</v>
      </c>
      <c r="F187" s="21" t="n">
        <f aca="false">D187-E187</f>
        <v>11</v>
      </c>
      <c r="G187" s="24" t="s">
        <v>352</v>
      </c>
      <c r="H187" s="24" t="s">
        <v>28</v>
      </c>
      <c r="I187" s="21" t="n">
        <v>4.2</v>
      </c>
      <c r="J187" s="44" t="n">
        <v>4.6</v>
      </c>
      <c r="K187" s="44" t="n">
        <v>5.5</v>
      </c>
      <c r="L187" s="21" t="n">
        <v>6.9</v>
      </c>
      <c r="M187" s="21" t="n">
        <v>7.2</v>
      </c>
      <c r="N187" s="21" t="n">
        <f aca="false">M187-L187</f>
        <v>0.3</v>
      </c>
      <c r="O187" s="21" t="n">
        <v>78</v>
      </c>
      <c r="P187" s="24" t="s">
        <v>83</v>
      </c>
      <c r="Q187" s="25" t="s">
        <v>168</v>
      </c>
    </row>
    <row r="188" customFormat="false" ht="12.75" hidden="false" customHeight="false" outlineLevel="0" collapsed="false">
      <c r="A188" s="23" t="n">
        <v>173</v>
      </c>
      <c r="B188" s="21" t="n">
        <v>157</v>
      </c>
      <c r="C188" s="21" t="n">
        <v>191</v>
      </c>
      <c r="D188" s="21" t="n">
        <v>196</v>
      </c>
      <c r="E188" s="21" t="n">
        <v>185</v>
      </c>
      <c r="F188" s="21" t="n">
        <f aca="false">D188-E188</f>
        <v>11</v>
      </c>
      <c r="G188" s="24" t="s">
        <v>353</v>
      </c>
      <c r="H188" s="24" t="s">
        <v>28</v>
      </c>
      <c r="I188" s="21" t="n">
        <v>5.8</v>
      </c>
      <c r="J188" s="21" t="n">
        <v>6.3</v>
      </c>
      <c r="K188" s="21" t="n">
        <v>6.3</v>
      </c>
      <c r="L188" s="21" t="n">
        <v>6.9</v>
      </c>
      <c r="M188" s="21" t="n">
        <v>7.2</v>
      </c>
      <c r="N188" s="21" t="n">
        <f aca="false">M188-L188</f>
        <v>0.3</v>
      </c>
      <c r="O188" s="21" t="n">
        <v>81</v>
      </c>
      <c r="P188" s="24" t="s">
        <v>101</v>
      </c>
      <c r="Q188" s="25" t="s">
        <v>30</v>
      </c>
    </row>
    <row r="189" customFormat="false" ht="12.75" hidden="false" customHeight="false" outlineLevel="0" collapsed="false">
      <c r="A189" s="49" t="n">
        <v>488</v>
      </c>
      <c r="B189" s="50" t="n">
        <v>304</v>
      </c>
      <c r="C189" s="50" t="n">
        <v>316</v>
      </c>
      <c r="D189" s="50" t="n">
        <v>328</v>
      </c>
      <c r="E189" s="47" t="n">
        <v>185</v>
      </c>
      <c r="F189" s="21" t="n">
        <f aca="false">D189-E189</f>
        <v>143</v>
      </c>
      <c r="G189" s="51" t="s">
        <v>354</v>
      </c>
      <c r="H189" s="52" t="s">
        <v>28</v>
      </c>
      <c r="I189" s="47" t="n">
        <v>2.4</v>
      </c>
      <c r="J189" s="47" t="n">
        <v>3.6</v>
      </c>
      <c r="K189" s="47" t="n">
        <v>4.1</v>
      </c>
      <c r="L189" s="47" t="n">
        <v>4.5</v>
      </c>
      <c r="M189" s="47" t="n">
        <v>7.2</v>
      </c>
      <c r="N189" s="21" t="n">
        <f aca="false">M189-L189</f>
        <v>2.7</v>
      </c>
      <c r="O189" s="53" t="n">
        <v>46</v>
      </c>
      <c r="P189" s="52" t="s">
        <v>264</v>
      </c>
      <c r="Q189" s="54" t="s">
        <v>240</v>
      </c>
    </row>
    <row r="190" customFormat="false" ht="12.75" hidden="false" customHeight="false" outlineLevel="0" collapsed="false">
      <c r="A190" s="49" t="n">
        <v>347</v>
      </c>
      <c r="B190" s="50" t="n">
        <v>270</v>
      </c>
      <c r="C190" s="50" t="n">
        <v>286</v>
      </c>
      <c r="D190" s="37" t="n">
        <v>396</v>
      </c>
      <c r="E190" s="47" t="n">
        <v>185</v>
      </c>
      <c r="F190" s="21" t="n">
        <f aca="false">D190-E190</f>
        <v>211</v>
      </c>
      <c r="G190" s="24" t="s">
        <v>355</v>
      </c>
      <c r="H190" s="24" t="s">
        <v>28</v>
      </c>
      <c r="I190" s="47" t="n">
        <v>3.2</v>
      </c>
      <c r="J190" s="47" t="n">
        <v>4.1</v>
      </c>
      <c r="K190" s="47" t="n">
        <v>4.4</v>
      </c>
      <c r="L190" s="44" t="n">
        <v>3.8</v>
      </c>
      <c r="M190" s="47" t="n">
        <v>7.2</v>
      </c>
      <c r="N190" s="21" t="n">
        <f aca="false">M190-L190</f>
        <v>3.4</v>
      </c>
      <c r="O190" s="44" t="n">
        <v>56</v>
      </c>
      <c r="P190" s="24" t="s">
        <v>137</v>
      </c>
      <c r="Q190" s="25" t="s">
        <v>113</v>
      </c>
    </row>
    <row r="191" customFormat="false" ht="12.75" hidden="false" customHeight="false" outlineLevel="0" collapsed="false">
      <c r="A191" s="49" t="n">
        <v>993</v>
      </c>
      <c r="B191" s="50" t="n">
        <v>854</v>
      </c>
      <c r="C191" s="50" t="n">
        <v>670</v>
      </c>
      <c r="D191" s="50" t="n">
        <v>609</v>
      </c>
      <c r="E191" s="47" t="n">
        <v>185</v>
      </c>
      <c r="F191" s="21" t="n">
        <f aca="false">D191-E191</f>
        <v>424</v>
      </c>
      <c r="G191" s="51" t="s">
        <v>356</v>
      </c>
      <c r="H191" s="52" t="s">
        <v>28</v>
      </c>
      <c r="I191" s="47" t="n">
        <v>1.2</v>
      </c>
      <c r="J191" s="47" t="n">
        <v>1.5</v>
      </c>
      <c r="K191" s="47" t="n">
        <v>2.2</v>
      </c>
      <c r="L191" s="47" t="n">
        <v>2.8</v>
      </c>
      <c r="M191" s="47" t="n">
        <v>7.2</v>
      </c>
      <c r="N191" s="21" t="n">
        <f aca="false">M191-L191</f>
        <v>4.4</v>
      </c>
      <c r="O191" s="53" t="n">
        <v>52</v>
      </c>
      <c r="P191" s="52" t="s">
        <v>357</v>
      </c>
      <c r="Q191" s="54" t="s">
        <v>240</v>
      </c>
    </row>
    <row r="192" customFormat="false" ht="12.75" hidden="false" customHeight="false" outlineLevel="0" collapsed="false">
      <c r="A192" s="45" t="s">
        <v>93</v>
      </c>
      <c r="B192" s="44" t="s">
        <v>93</v>
      </c>
      <c r="C192" s="37" t="n">
        <v>299</v>
      </c>
      <c r="D192" s="21" t="n">
        <v>167</v>
      </c>
      <c r="E192" s="21" t="n">
        <v>191</v>
      </c>
      <c r="F192" s="21" t="n">
        <f aca="false">D192-E192</f>
        <v>-24</v>
      </c>
      <c r="G192" s="24" t="s">
        <v>358</v>
      </c>
      <c r="H192" s="24" t="s">
        <v>28</v>
      </c>
      <c r="I192" s="21" t="s">
        <v>93</v>
      </c>
      <c r="J192" s="44" t="s">
        <v>93</v>
      </c>
      <c r="K192" s="44" t="n">
        <v>4.3</v>
      </c>
      <c r="L192" s="21" t="n">
        <v>7.9</v>
      </c>
      <c r="M192" s="21" t="n">
        <v>7.1</v>
      </c>
      <c r="N192" s="21" t="n">
        <f aca="false">M192-L192</f>
        <v>-0.800000000000001</v>
      </c>
      <c r="O192" s="21" t="n">
        <v>44</v>
      </c>
      <c r="P192" s="24" t="s">
        <v>359</v>
      </c>
      <c r="Q192" s="25" t="s">
        <v>50</v>
      </c>
    </row>
    <row r="193" customFormat="false" ht="12.75" hidden="false" customHeight="false" outlineLevel="0" collapsed="false">
      <c r="A193" s="48" t="n">
        <v>169</v>
      </c>
      <c r="B193" s="50" t="n">
        <v>223</v>
      </c>
      <c r="C193" s="50" t="n">
        <v>211</v>
      </c>
      <c r="D193" s="50" t="n">
        <v>208</v>
      </c>
      <c r="E193" s="47" t="n">
        <v>191</v>
      </c>
      <c r="F193" s="21" t="n">
        <f aca="false">D193-E193</f>
        <v>17</v>
      </c>
      <c r="G193" s="51" t="s">
        <v>360</v>
      </c>
      <c r="H193" s="52" t="s">
        <v>28</v>
      </c>
      <c r="I193" s="47" t="n">
        <v>5.9</v>
      </c>
      <c r="J193" s="47" t="n">
        <v>4.7</v>
      </c>
      <c r="K193" s="47" t="n">
        <v>5.7</v>
      </c>
      <c r="L193" s="47" t="n">
        <v>6.5</v>
      </c>
      <c r="M193" s="47" t="n">
        <v>7.1</v>
      </c>
      <c r="N193" s="21" t="n">
        <f aca="false">M193-L193</f>
        <v>0.6</v>
      </c>
      <c r="O193" s="53" t="n">
        <v>65</v>
      </c>
      <c r="P193" s="52" t="s">
        <v>361</v>
      </c>
      <c r="Q193" s="54" t="s">
        <v>30</v>
      </c>
    </row>
    <row r="194" customFormat="false" ht="12.75" hidden="false" customHeight="false" outlineLevel="0" collapsed="false">
      <c r="A194" s="23" t="n">
        <v>173</v>
      </c>
      <c r="B194" s="21" t="n">
        <v>122</v>
      </c>
      <c r="C194" s="21" t="n">
        <v>166</v>
      </c>
      <c r="D194" s="21" t="n">
        <v>191</v>
      </c>
      <c r="E194" s="21" t="n">
        <v>193</v>
      </c>
      <c r="F194" s="21" t="n">
        <f aca="false">D194-E194</f>
        <v>-2</v>
      </c>
      <c r="G194" s="24" t="s">
        <v>362</v>
      </c>
      <c r="H194" s="24" t="s">
        <v>28</v>
      </c>
      <c r="I194" s="21" t="n">
        <v>5.8</v>
      </c>
      <c r="J194" s="21" t="n">
        <v>7.5</v>
      </c>
      <c r="K194" s="21" t="n">
        <v>7</v>
      </c>
      <c r="L194" s="21" t="n">
        <v>7</v>
      </c>
      <c r="M194" s="21" t="n">
        <v>7</v>
      </c>
      <c r="N194" s="21" t="n">
        <f aca="false">M194-L194</f>
        <v>0</v>
      </c>
      <c r="O194" s="21" t="n">
        <v>75</v>
      </c>
      <c r="P194" s="24" t="s">
        <v>363</v>
      </c>
      <c r="Q194" s="25" t="s">
        <v>30</v>
      </c>
    </row>
    <row r="195" customFormat="false" ht="12.75" hidden="false" customHeight="false" outlineLevel="0" collapsed="false">
      <c r="A195" s="48" t="s">
        <v>93</v>
      </c>
      <c r="B195" s="47" t="s">
        <v>93</v>
      </c>
      <c r="C195" s="47" t="s">
        <v>93</v>
      </c>
      <c r="D195" s="50" t="n">
        <v>281</v>
      </c>
      <c r="E195" s="47" t="n">
        <v>193</v>
      </c>
      <c r="F195" s="21" t="n">
        <f aca="false">D195-E195</f>
        <v>88</v>
      </c>
      <c r="G195" s="51" t="s">
        <v>364</v>
      </c>
      <c r="H195" s="52" t="s">
        <v>28</v>
      </c>
      <c r="I195" s="47" t="s">
        <v>93</v>
      </c>
      <c r="J195" s="47" t="s">
        <v>93</v>
      </c>
      <c r="K195" s="47" t="s">
        <v>93</v>
      </c>
      <c r="L195" s="47" t="n">
        <v>5</v>
      </c>
      <c r="M195" s="47" t="n">
        <v>7</v>
      </c>
      <c r="N195" s="21" t="n">
        <f aca="false">M195-L195</f>
        <v>2</v>
      </c>
      <c r="O195" s="53" t="n">
        <v>64</v>
      </c>
      <c r="P195" s="52" t="s">
        <v>83</v>
      </c>
      <c r="Q195" s="54" t="s">
        <v>63</v>
      </c>
    </row>
    <row r="196" customFormat="false" ht="12.75" hidden="false" customHeight="false" outlineLevel="0" collapsed="false">
      <c r="A196" s="45" t="n">
        <v>185</v>
      </c>
      <c r="B196" s="44" t="n">
        <v>178</v>
      </c>
      <c r="C196" s="37" t="n">
        <v>229</v>
      </c>
      <c r="D196" s="44" t="n">
        <v>191</v>
      </c>
      <c r="E196" s="44" t="n">
        <v>195</v>
      </c>
      <c r="F196" s="21" t="n">
        <f aca="false">D196-E196</f>
        <v>-4</v>
      </c>
      <c r="G196" s="24" t="s">
        <v>365</v>
      </c>
      <c r="H196" s="24" t="s">
        <v>28</v>
      </c>
      <c r="I196" s="44" t="n">
        <v>5.5</v>
      </c>
      <c r="J196" s="44" t="n">
        <v>5.7</v>
      </c>
      <c r="K196" s="44" t="n">
        <v>5.3</v>
      </c>
      <c r="L196" s="44" t="n">
        <v>7</v>
      </c>
      <c r="M196" s="44" t="n">
        <v>6.9</v>
      </c>
      <c r="N196" s="21" t="n">
        <f aca="false">M196-L196</f>
        <v>-0.0999999999999996</v>
      </c>
      <c r="O196" s="44" t="n">
        <v>59</v>
      </c>
      <c r="P196" s="24" t="s">
        <v>101</v>
      </c>
      <c r="Q196" s="25" t="s">
        <v>366</v>
      </c>
    </row>
    <row r="197" customFormat="false" ht="12.75" hidden="false" customHeight="false" outlineLevel="0" collapsed="false">
      <c r="A197" s="49" t="n">
        <v>200</v>
      </c>
      <c r="B197" s="47" t="n">
        <v>184</v>
      </c>
      <c r="C197" s="47" t="n">
        <v>198</v>
      </c>
      <c r="D197" s="50" t="n">
        <v>227</v>
      </c>
      <c r="E197" s="47" t="n">
        <v>195</v>
      </c>
      <c r="F197" s="21" t="n">
        <f aca="false">D197-E197</f>
        <v>32</v>
      </c>
      <c r="G197" s="51" t="s">
        <v>367</v>
      </c>
      <c r="H197" s="52" t="s">
        <v>28</v>
      </c>
      <c r="I197" s="47" t="n">
        <v>5.1</v>
      </c>
      <c r="J197" s="47" t="n">
        <v>5.5</v>
      </c>
      <c r="K197" s="47" t="n">
        <v>6</v>
      </c>
      <c r="L197" s="47" t="n">
        <v>6.1</v>
      </c>
      <c r="M197" s="47" t="n">
        <v>6.9</v>
      </c>
      <c r="N197" s="21" t="n">
        <f aca="false">M197-L197</f>
        <v>0.800000000000001</v>
      </c>
      <c r="O197" s="53" t="n">
        <v>72</v>
      </c>
      <c r="P197" s="52" t="s">
        <v>368</v>
      </c>
      <c r="Q197" s="54" t="s">
        <v>30</v>
      </c>
    </row>
    <row r="198" customFormat="false" ht="12.75" hidden="false" customHeight="false" outlineLevel="0" collapsed="false">
      <c r="A198" s="49" t="n">
        <v>268</v>
      </c>
      <c r="B198" s="50" t="n">
        <v>216</v>
      </c>
      <c r="C198" s="50" t="n">
        <v>316</v>
      </c>
      <c r="D198" s="50" t="n">
        <v>281</v>
      </c>
      <c r="E198" s="47" t="n">
        <v>195</v>
      </c>
      <c r="F198" s="21" t="n">
        <f aca="false">D198-E198</f>
        <v>86</v>
      </c>
      <c r="G198" s="51" t="s">
        <v>369</v>
      </c>
      <c r="H198" s="52" t="s">
        <v>28</v>
      </c>
      <c r="I198" s="47" t="n">
        <v>4</v>
      </c>
      <c r="J198" s="47" t="n">
        <v>4.9</v>
      </c>
      <c r="K198" s="47" t="n">
        <v>4.1</v>
      </c>
      <c r="L198" s="47" t="n">
        <v>5</v>
      </c>
      <c r="M198" s="47" t="n">
        <v>6.9</v>
      </c>
      <c r="N198" s="21" t="n">
        <f aca="false">M198-L198</f>
        <v>1.9</v>
      </c>
      <c r="O198" s="53" t="n">
        <v>86</v>
      </c>
      <c r="P198" s="52" t="s">
        <v>370</v>
      </c>
      <c r="Q198" s="54" t="s">
        <v>30</v>
      </c>
    </row>
    <row r="199" customFormat="false" ht="12.75" hidden="false" customHeight="false" outlineLevel="0" collapsed="false">
      <c r="A199" s="48" t="s">
        <v>93</v>
      </c>
      <c r="B199" s="47" t="s">
        <v>93</v>
      </c>
      <c r="C199" s="47" t="s">
        <v>93</v>
      </c>
      <c r="D199" s="50" t="n">
        <v>1210</v>
      </c>
      <c r="E199" s="47" t="n">
        <v>195</v>
      </c>
      <c r="F199" s="21" t="n">
        <f aca="false">D199-E199</f>
        <v>1015</v>
      </c>
      <c r="G199" s="51" t="s">
        <v>371</v>
      </c>
      <c r="H199" s="52" t="s">
        <v>28</v>
      </c>
      <c r="I199" s="47" t="s">
        <v>93</v>
      </c>
      <c r="J199" s="47" t="s">
        <v>93</v>
      </c>
      <c r="K199" s="47" t="s">
        <v>93</v>
      </c>
      <c r="L199" s="47" t="n">
        <v>1.4</v>
      </c>
      <c r="M199" s="47" t="n">
        <v>6.9</v>
      </c>
      <c r="N199" s="21" t="n">
        <f aca="false">M199-L199</f>
        <v>5.5</v>
      </c>
      <c r="O199" s="53" t="n">
        <v>42</v>
      </c>
      <c r="P199" s="52" t="s">
        <v>32</v>
      </c>
      <c r="Q199" s="54" t="s">
        <v>90</v>
      </c>
    </row>
    <row r="200" customFormat="false" ht="12.75" hidden="false" customHeight="false" outlineLevel="0" collapsed="false">
      <c r="A200" s="49" t="n">
        <v>254</v>
      </c>
      <c r="B200" s="50" t="n">
        <v>205</v>
      </c>
      <c r="C200" s="50" t="n">
        <v>233</v>
      </c>
      <c r="D200" s="50" t="n">
        <v>234</v>
      </c>
      <c r="E200" s="47" t="n">
        <v>199</v>
      </c>
      <c r="F200" s="21" t="n">
        <f aca="false">D200-E200</f>
        <v>35</v>
      </c>
      <c r="G200" s="51" t="s">
        <v>372</v>
      </c>
      <c r="H200" s="52" t="s">
        <v>28</v>
      </c>
      <c r="I200" s="47" t="n">
        <v>4.2</v>
      </c>
      <c r="J200" s="47" t="n">
        <v>5</v>
      </c>
      <c r="K200" s="47" t="n">
        <v>5.2</v>
      </c>
      <c r="L200" s="47" t="n">
        <v>6</v>
      </c>
      <c r="M200" s="47" t="n">
        <v>6.8</v>
      </c>
      <c r="N200" s="21" t="n">
        <f aca="false">M200-L200</f>
        <v>0.8</v>
      </c>
      <c r="O200" s="53" t="n">
        <v>56</v>
      </c>
      <c r="P200" s="52" t="s">
        <v>32</v>
      </c>
      <c r="Q200" s="54" t="s">
        <v>143</v>
      </c>
    </row>
    <row r="201" customFormat="false" ht="13.5" hidden="false" customHeight="false" outlineLevel="0" collapsed="false">
      <c r="A201" s="55" t="s">
        <v>93</v>
      </c>
      <c r="B201" s="56" t="s">
        <v>93</v>
      </c>
      <c r="C201" s="56" t="s">
        <v>93</v>
      </c>
      <c r="D201" s="57" t="n">
        <v>827</v>
      </c>
      <c r="E201" s="56" t="n">
        <v>199</v>
      </c>
      <c r="F201" s="27" t="n">
        <f aca="false">D201-E201</f>
        <v>628</v>
      </c>
      <c r="G201" s="58" t="s">
        <v>373</v>
      </c>
      <c r="H201" s="59" t="s">
        <v>28</v>
      </c>
      <c r="I201" s="56" t="s">
        <v>93</v>
      </c>
      <c r="J201" s="56" t="s">
        <v>93</v>
      </c>
      <c r="K201" s="56" t="s">
        <v>93</v>
      </c>
      <c r="L201" s="56" t="n">
        <v>2.2</v>
      </c>
      <c r="M201" s="56" t="n">
        <v>6.8</v>
      </c>
      <c r="N201" s="27" t="n">
        <f aca="false">M201-L201</f>
        <v>4.6</v>
      </c>
      <c r="O201" s="60" t="s">
        <v>107</v>
      </c>
      <c r="P201" s="59" t="s">
        <v>374</v>
      </c>
      <c r="Q201" s="61" t="s">
        <v>271</v>
      </c>
    </row>
    <row r="205" customFormat="false" ht="12.75" hidden="false" customHeight="false" outlineLevel="0" collapsed="false">
      <c r="H205" s="62"/>
    </row>
    <row r="206" customFormat="false" ht="12.75" hidden="false" customHeight="false" outlineLevel="0" collapsed="false">
      <c r="H206" s="62"/>
    </row>
    <row r="242" s="64" customFormat="true" ht="12.75" hidden="false" customHeight="false" outlineLevel="0" collapsed="false">
      <c r="A242" s="63"/>
      <c r="B242" s="63"/>
      <c r="C242" s="63"/>
      <c r="D242" s="63"/>
      <c r="E242" s="63"/>
      <c r="F242" s="63"/>
      <c r="I242" s="63"/>
      <c r="J242" s="63"/>
      <c r="K242" s="63"/>
      <c r="L242" s="63"/>
      <c r="M242" s="63"/>
      <c r="N242" s="63"/>
      <c r="O242" s="63"/>
    </row>
    <row r="283" customFormat="false" ht="12.75" hidden="false" customHeight="false" outlineLevel="0" collapsed="false">
      <c r="F283" s="65"/>
    </row>
    <row r="284" customFormat="false" ht="12.75" hidden="false" customHeight="false" outlineLevel="0" collapsed="false">
      <c r="F284" s="65"/>
    </row>
    <row r="285" customFormat="false" ht="12.75" hidden="false" customHeight="false" outlineLevel="0" collapsed="false">
      <c r="F285" s="66"/>
    </row>
  </sheetData>
  <autoFilter ref="A1:Q2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8.56"/>
    <col collapsed="false" customWidth="true" hidden="false" outlineLevel="0" max="6" min="6" style="0" width="11.7"/>
    <col collapsed="false" customWidth="true" hidden="false" outlineLevel="0" max="7" min="7" style="0" width="30.41"/>
    <col collapsed="false" customWidth="true" hidden="false" outlineLevel="0" max="8" min="8" style="0" width="4.99"/>
    <col collapsed="false" customWidth="true" hidden="false" outlineLevel="0" max="13" min="9" style="0" width="10.85"/>
    <col collapsed="false" customWidth="true" hidden="false" outlineLevel="0" max="14" min="14" style="0" width="6.13"/>
    <col collapsed="false" customWidth="true" hidden="false" outlineLevel="0" max="15" min="15" style="0" width="18.85"/>
    <col collapsed="false" customWidth="true" hidden="false" outlineLevel="0" max="16" min="16" style="0" width="20.56"/>
  </cols>
  <sheetData>
    <row r="1" customFormat="false" ht="26.25" hidden="false" customHeight="false" outlineLevel="0" collapsed="false">
      <c r="A1" s="67" t="s">
        <v>10</v>
      </c>
      <c r="B1" s="68" t="s">
        <v>11</v>
      </c>
      <c r="C1" s="68" t="s">
        <v>12</v>
      </c>
      <c r="D1" s="68" t="s">
        <v>13</v>
      </c>
      <c r="E1" s="68" t="s">
        <v>14</v>
      </c>
      <c r="F1" s="69" t="s">
        <v>15</v>
      </c>
      <c r="G1" s="70" t="s">
        <v>16</v>
      </c>
      <c r="H1" s="71" t="s">
        <v>17</v>
      </c>
      <c r="I1" s="68" t="s">
        <v>18</v>
      </c>
      <c r="J1" s="68" t="s">
        <v>19</v>
      </c>
      <c r="K1" s="68" t="s">
        <v>20</v>
      </c>
      <c r="L1" s="68" t="s">
        <v>21</v>
      </c>
      <c r="M1" s="68" t="s">
        <v>22</v>
      </c>
      <c r="N1" s="72" t="s">
        <v>24</v>
      </c>
      <c r="O1" s="71" t="s">
        <v>25</v>
      </c>
      <c r="P1" s="73" t="s">
        <v>26</v>
      </c>
    </row>
    <row r="2" customFormat="false" ht="12.75" hidden="false" customHeight="false" outlineLevel="0" collapsed="false">
      <c r="A2" s="74" t="n">
        <v>32</v>
      </c>
      <c r="B2" s="74" t="n">
        <v>23</v>
      </c>
      <c r="C2" s="74" t="n">
        <v>23</v>
      </c>
      <c r="D2" s="74" t="n">
        <v>22</v>
      </c>
      <c r="E2" s="74" t="s">
        <v>375</v>
      </c>
      <c r="F2" s="74"/>
      <c r="G2" s="75" t="s">
        <v>376</v>
      </c>
      <c r="H2" s="74" t="s">
        <v>28</v>
      </c>
      <c r="I2" s="74" t="n">
        <v>18</v>
      </c>
      <c r="J2" s="74" t="n">
        <v>19</v>
      </c>
      <c r="K2" s="74" t="n">
        <v>20.4</v>
      </c>
      <c r="L2" s="74" t="n">
        <v>26.5</v>
      </c>
      <c r="M2" s="74"/>
      <c r="N2" s="74" t="n">
        <v>87</v>
      </c>
      <c r="O2" s="74" t="s">
        <v>377</v>
      </c>
      <c r="P2" s="74" t="s">
        <v>97</v>
      </c>
    </row>
    <row r="3" customFormat="false" ht="12.75" hidden="false" customHeight="false" outlineLevel="0" collapsed="false">
      <c r="A3" s="76" t="n">
        <v>12</v>
      </c>
      <c r="B3" s="77" t="n">
        <v>10</v>
      </c>
      <c r="C3" s="77" t="n">
        <v>18</v>
      </c>
      <c r="D3" s="77" t="n">
        <v>23</v>
      </c>
      <c r="E3" s="77" t="s">
        <v>375</v>
      </c>
      <c r="F3" s="78"/>
      <c r="G3" s="77" t="s">
        <v>378</v>
      </c>
      <c r="H3" s="77" t="s">
        <v>28</v>
      </c>
      <c r="I3" s="77" t="n">
        <v>25.5</v>
      </c>
      <c r="J3" s="77" t="n">
        <v>25.4</v>
      </c>
      <c r="K3" s="77" t="n">
        <v>26</v>
      </c>
      <c r="L3" s="77" t="n">
        <v>25</v>
      </c>
      <c r="M3" s="77" t="s">
        <v>93</v>
      </c>
      <c r="N3" s="78" t="n">
        <v>94</v>
      </c>
      <c r="O3" s="77" t="s">
        <v>108</v>
      </c>
      <c r="P3" s="79" t="s">
        <v>71</v>
      </c>
    </row>
    <row r="4" customFormat="false" ht="12.75" hidden="false" customHeight="false" outlineLevel="0" collapsed="false">
      <c r="A4" s="80" t="n">
        <v>39</v>
      </c>
      <c r="B4" s="78" t="n">
        <v>39</v>
      </c>
      <c r="C4" s="78" t="n">
        <v>47</v>
      </c>
      <c r="D4" s="78" t="n">
        <v>88</v>
      </c>
      <c r="E4" s="78" t="n">
        <v>201</v>
      </c>
      <c r="F4" s="78" t="n">
        <f aca="false">D4-E4</f>
        <v>-113</v>
      </c>
      <c r="G4" s="78" t="s">
        <v>379</v>
      </c>
      <c r="H4" s="78" t="s">
        <v>28</v>
      </c>
      <c r="I4" s="78" t="n">
        <v>16</v>
      </c>
      <c r="J4" s="78" t="n">
        <v>16</v>
      </c>
      <c r="K4" s="78" t="n">
        <v>15.4</v>
      </c>
      <c r="L4" s="78" t="n">
        <v>12.5</v>
      </c>
      <c r="M4" s="78"/>
      <c r="N4" s="78" t="n">
        <v>46</v>
      </c>
      <c r="O4" s="78" t="s">
        <v>189</v>
      </c>
      <c r="P4" s="81" t="s">
        <v>380</v>
      </c>
    </row>
    <row r="5" customFormat="false" ht="12.75" hidden="false" customHeight="false" outlineLevel="0" collapsed="false">
      <c r="A5" s="80" t="s">
        <v>107</v>
      </c>
      <c r="B5" s="78" t="n">
        <v>139</v>
      </c>
      <c r="C5" s="78" t="n">
        <v>78</v>
      </c>
      <c r="D5" s="78" t="n">
        <v>102</v>
      </c>
      <c r="E5" s="78" t="n">
        <v>405</v>
      </c>
      <c r="F5" s="78" t="n">
        <f aca="false">D5-E5</f>
        <v>-303</v>
      </c>
      <c r="G5" s="78" t="s">
        <v>381</v>
      </c>
      <c r="H5" s="78" t="s">
        <v>45</v>
      </c>
      <c r="I5" s="78" t="s">
        <v>382</v>
      </c>
      <c r="J5" s="78" t="n">
        <v>6.8</v>
      </c>
      <c r="K5" s="78" t="n">
        <v>12.4</v>
      </c>
      <c r="L5" s="78" t="n">
        <v>11.1</v>
      </c>
      <c r="M5" s="78" t="n">
        <v>4.1</v>
      </c>
      <c r="N5" s="78" t="n">
        <v>65</v>
      </c>
      <c r="O5" s="78" t="s">
        <v>383</v>
      </c>
      <c r="P5" s="81" t="s">
        <v>97</v>
      </c>
    </row>
    <row r="6" customFormat="false" ht="12.75" hidden="false" customHeight="false" outlineLevel="0" collapsed="false">
      <c r="A6" s="80" t="n">
        <v>108</v>
      </c>
      <c r="B6" s="78" t="n">
        <v>97</v>
      </c>
      <c r="C6" s="78" t="n">
        <v>82</v>
      </c>
      <c r="D6" s="78" t="n">
        <v>102</v>
      </c>
      <c r="E6" s="78" t="n">
        <v>369</v>
      </c>
      <c r="F6" s="78" t="n">
        <f aca="false">D6-E6</f>
        <v>-267</v>
      </c>
      <c r="G6" s="78" t="s">
        <v>384</v>
      </c>
      <c r="H6" s="78" t="s">
        <v>28</v>
      </c>
      <c r="I6" s="78" t="n">
        <v>8.4</v>
      </c>
      <c r="J6" s="78" t="n">
        <v>9.5</v>
      </c>
      <c r="K6" s="78" t="n">
        <v>11.7</v>
      </c>
      <c r="L6" s="78" t="n">
        <v>11.1</v>
      </c>
      <c r="M6" s="78" t="n">
        <v>4.4</v>
      </c>
      <c r="N6" s="78" t="n">
        <v>38</v>
      </c>
      <c r="O6" s="78" t="s">
        <v>80</v>
      </c>
      <c r="P6" s="81" t="s">
        <v>195</v>
      </c>
    </row>
    <row r="7" s="82" customFormat="true" ht="12.75" hidden="false" customHeight="false" outlineLevel="0" collapsed="false">
      <c r="A7" s="80" t="n">
        <v>154</v>
      </c>
      <c r="B7" s="78" t="n">
        <v>113</v>
      </c>
      <c r="C7" s="78" t="n">
        <v>123</v>
      </c>
      <c r="D7" s="78" t="n">
        <v>111</v>
      </c>
      <c r="E7" s="78" t="n">
        <v>240</v>
      </c>
      <c r="F7" s="78" t="n">
        <f aca="false">D7-E7</f>
        <v>-129</v>
      </c>
      <c r="G7" s="78" t="s">
        <v>385</v>
      </c>
      <c r="H7" s="78" t="s">
        <v>28</v>
      </c>
      <c r="I7" s="78" t="n">
        <v>6.4</v>
      </c>
      <c r="J7" s="78" t="n">
        <v>8.1</v>
      </c>
      <c r="K7" s="78" t="n">
        <v>8.7</v>
      </c>
      <c r="L7" s="78" t="n">
        <v>10.5</v>
      </c>
      <c r="M7" s="78" t="n">
        <v>6.1</v>
      </c>
      <c r="N7" s="78" t="n">
        <v>80</v>
      </c>
      <c r="O7" s="78" t="s">
        <v>386</v>
      </c>
      <c r="P7" s="81" t="s">
        <v>300</v>
      </c>
    </row>
    <row r="8" customFormat="false" ht="12.75" hidden="false" customHeight="false" outlineLevel="0" collapsed="false">
      <c r="A8" s="80" t="n">
        <v>120</v>
      </c>
      <c r="B8" s="78" t="n">
        <v>166</v>
      </c>
      <c r="C8" s="78" t="n">
        <v>175</v>
      </c>
      <c r="D8" s="78" t="n">
        <v>141</v>
      </c>
      <c r="E8" s="78" t="n">
        <v>663</v>
      </c>
      <c r="F8" s="78" t="n">
        <f aca="false">D8-E8</f>
        <v>-522</v>
      </c>
      <c r="G8" s="78" t="s">
        <v>387</v>
      </c>
      <c r="H8" s="78" t="s">
        <v>28</v>
      </c>
      <c r="I8" s="78" t="n">
        <v>7.7</v>
      </c>
      <c r="J8" s="78" t="n">
        <v>6</v>
      </c>
      <c r="K8" s="78" t="n">
        <v>6.7</v>
      </c>
      <c r="L8" s="78" t="n">
        <v>9</v>
      </c>
      <c r="M8" s="78" t="n">
        <v>2.9</v>
      </c>
      <c r="N8" s="78" t="n">
        <v>66</v>
      </c>
      <c r="O8" s="78" t="s">
        <v>32</v>
      </c>
      <c r="P8" s="81" t="s">
        <v>153</v>
      </c>
    </row>
    <row r="9" customFormat="false" ht="12.75" hidden="false" customHeight="false" outlineLevel="0" collapsed="false">
      <c r="A9" s="80" t="s">
        <v>93</v>
      </c>
      <c r="B9" s="78" t="s">
        <v>93</v>
      </c>
      <c r="C9" s="78" t="n">
        <v>145</v>
      </c>
      <c r="D9" s="78" t="n">
        <v>147</v>
      </c>
      <c r="E9" s="78" t="s">
        <v>388</v>
      </c>
      <c r="F9" s="78"/>
      <c r="G9" s="78" t="s">
        <v>389</v>
      </c>
      <c r="H9" s="78" t="s">
        <v>45</v>
      </c>
      <c r="I9" s="78" t="s">
        <v>93</v>
      </c>
      <c r="J9" s="78" t="s">
        <v>93</v>
      </c>
      <c r="K9" s="78" t="n">
        <v>8</v>
      </c>
      <c r="L9" s="78" t="n">
        <v>8.8</v>
      </c>
      <c r="M9" s="78" t="s">
        <v>93</v>
      </c>
      <c r="N9" s="78" t="n">
        <v>72</v>
      </c>
      <c r="O9" s="78" t="s">
        <v>302</v>
      </c>
      <c r="P9" s="81" t="s">
        <v>30</v>
      </c>
    </row>
    <row r="10" customFormat="false" ht="12.75" hidden="false" customHeight="false" outlineLevel="0" collapsed="false">
      <c r="A10" s="80" t="s">
        <v>93</v>
      </c>
      <c r="B10" s="78" t="n">
        <v>199</v>
      </c>
      <c r="C10" s="78" t="n">
        <v>162</v>
      </c>
      <c r="D10" s="78" t="n">
        <v>152</v>
      </c>
      <c r="E10" s="78" t="n">
        <v>352</v>
      </c>
      <c r="F10" s="78" t="n">
        <f aca="false">D10-E10</f>
        <v>-200</v>
      </c>
      <c r="G10" s="78" t="s">
        <v>390</v>
      </c>
      <c r="H10" s="78" t="s">
        <v>28</v>
      </c>
      <c r="I10" s="78" t="s">
        <v>93</v>
      </c>
      <c r="J10" s="78" t="n">
        <v>5.1</v>
      </c>
      <c r="K10" s="78" t="n">
        <v>7.1</v>
      </c>
      <c r="L10" s="78" t="n">
        <v>8.6</v>
      </c>
      <c r="M10" s="78" t="n">
        <v>4.6</v>
      </c>
      <c r="N10" s="78" t="n">
        <v>50</v>
      </c>
      <c r="O10" s="78" t="s">
        <v>124</v>
      </c>
      <c r="P10" s="81" t="s">
        <v>71</v>
      </c>
    </row>
    <row r="11" customFormat="false" ht="12.75" hidden="false" customHeight="false" outlineLevel="0" collapsed="false">
      <c r="A11" s="80" t="n">
        <v>159</v>
      </c>
      <c r="B11" s="78" t="n">
        <v>144</v>
      </c>
      <c r="C11" s="78" t="n">
        <v>115</v>
      </c>
      <c r="D11" s="78" t="n">
        <v>153</v>
      </c>
      <c r="E11" s="78" t="n">
        <v>230</v>
      </c>
      <c r="F11" s="78" t="n">
        <f aca="false">D11-E11</f>
        <v>-77</v>
      </c>
      <c r="G11" s="78" t="s">
        <v>391</v>
      </c>
      <c r="H11" s="78" t="s">
        <v>28</v>
      </c>
      <c r="I11" s="78" t="n">
        <v>6.1</v>
      </c>
      <c r="J11" s="78" t="n">
        <v>6.6</v>
      </c>
      <c r="K11" s="78" t="n">
        <v>9.5</v>
      </c>
      <c r="L11" s="78" t="n">
        <v>8.5</v>
      </c>
      <c r="M11" s="78" t="n">
        <v>6.1</v>
      </c>
      <c r="N11" s="78" t="n">
        <v>73</v>
      </c>
      <c r="O11" s="78" t="s">
        <v>62</v>
      </c>
      <c r="P11" s="81" t="s">
        <v>63</v>
      </c>
    </row>
    <row r="12" customFormat="false" ht="12.75" hidden="false" customHeight="false" outlineLevel="0" collapsed="false">
      <c r="A12" s="80" t="n">
        <v>152</v>
      </c>
      <c r="B12" s="78" t="n">
        <v>146</v>
      </c>
      <c r="C12" s="78" t="n">
        <v>118</v>
      </c>
      <c r="D12" s="78" t="n">
        <v>153</v>
      </c>
      <c r="E12" s="78" t="n">
        <v>283</v>
      </c>
      <c r="F12" s="78" t="n">
        <f aca="false">D12-E12</f>
        <v>-130</v>
      </c>
      <c r="G12" s="78" t="s">
        <v>392</v>
      </c>
      <c r="H12" s="78" t="s">
        <v>45</v>
      </c>
      <c r="I12" s="78" t="n">
        <v>6.5</v>
      </c>
      <c r="J12" s="78" t="n">
        <v>6.5</v>
      </c>
      <c r="K12" s="78" t="n">
        <v>9.2</v>
      </c>
      <c r="L12" s="78" t="n">
        <v>8.5</v>
      </c>
      <c r="M12" s="78" t="n">
        <v>5.3</v>
      </c>
      <c r="N12" s="78" t="n">
        <v>71</v>
      </c>
      <c r="O12" s="78" t="s">
        <v>62</v>
      </c>
      <c r="P12" s="81" t="s">
        <v>86</v>
      </c>
    </row>
    <row r="13" s="82" customFormat="true" ht="12.75" hidden="false" customHeight="false" outlineLevel="0" collapsed="false">
      <c r="A13" s="80" t="n">
        <v>281</v>
      </c>
      <c r="B13" s="78" t="n">
        <v>255</v>
      </c>
      <c r="C13" s="78" t="n">
        <v>150</v>
      </c>
      <c r="D13" s="78" t="n">
        <v>162</v>
      </c>
      <c r="E13" s="78" t="n">
        <v>259</v>
      </c>
      <c r="F13" s="78" t="n">
        <f aca="false">D13-E13</f>
        <v>-97</v>
      </c>
      <c r="G13" s="78" t="s">
        <v>393</v>
      </c>
      <c r="H13" s="78" t="s">
        <v>28</v>
      </c>
      <c r="I13" s="78" t="n">
        <v>3.9</v>
      </c>
      <c r="J13" s="78" t="n">
        <v>4.2</v>
      </c>
      <c r="K13" s="78" t="n">
        <v>7.9</v>
      </c>
      <c r="L13" s="78" t="n">
        <v>8.2</v>
      </c>
      <c r="M13" s="78" t="n">
        <v>5.7</v>
      </c>
      <c r="N13" s="78" t="n">
        <v>49</v>
      </c>
      <c r="O13" s="78" t="s">
        <v>189</v>
      </c>
      <c r="P13" s="81" t="s">
        <v>153</v>
      </c>
    </row>
    <row r="14" s="82" customFormat="true" ht="12.75" hidden="false" customHeight="false" outlineLevel="0" collapsed="false">
      <c r="A14" s="80" t="s">
        <v>394</v>
      </c>
      <c r="B14" s="78" t="n">
        <v>196</v>
      </c>
      <c r="C14" s="78" t="n">
        <v>198</v>
      </c>
      <c r="D14" s="78" t="n">
        <v>168</v>
      </c>
      <c r="E14" s="78" t="n">
        <v>201</v>
      </c>
      <c r="F14" s="78" t="n">
        <f aca="false">E14-D14</f>
        <v>33</v>
      </c>
      <c r="G14" s="78" t="s">
        <v>395</v>
      </c>
      <c r="H14" s="78" t="s">
        <v>28</v>
      </c>
      <c r="I14" s="78" t="n">
        <v>4.1</v>
      </c>
      <c r="J14" s="78" t="n">
        <v>5.2</v>
      </c>
      <c r="K14" s="78" t="n">
        <v>6</v>
      </c>
      <c r="L14" s="78" t="n">
        <v>7.7</v>
      </c>
      <c r="M14" s="78" t="n">
        <v>6.6</v>
      </c>
      <c r="N14" s="78" t="n">
        <v>79</v>
      </c>
      <c r="O14" s="78" t="s">
        <v>396</v>
      </c>
      <c r="P14" s="81" t="s">
        <v>71</v>
      </c>
    </row>
    <row r="15" s="82" customFormat="true" ht="12.75" hidden="false" customHeight="false" outlineLevel="0" collapsed="false">
      <c r="A15" s="80" t="n">
        <v>162</v>
      </c>
      <c r="B15" s="78" t="n">
        <v>216</v>
      </c>
      <c r="C15" s="78" t="n">
        <v>233</v>
      </c>
      <c r="D15" s="78" t="n">
        <v>168</v>
      </c>
      <c r="E15" s="78" t="n">
        <v>201</v>
      </c>
      <c r="F15" s="78" t="n">
        <f aca="false">E15-D15</f>
        <v>33</v>
      </c>
      <c r="G15" s="78" t="s">
        <v>397</v>
      </c>
      <c r="H15" s="78" t="s">
        <v>28</v>
      </c>
      <c r="I15" s="78" t="n">
        <v>6</v>
      </c>
      <c r="J15" s="78" t="n">
        <v>4.9</v>
      </c>
      <c r="K15" s="78" t="n">
        <v>5.2</v>
      </c>
      <c r="L15" s="83" t="n">
        <v>7.7</v>
      </c>
      <c r="M15" s="78" t="n">
        <v>6.4</v>
      </c>
      <c r="N15" s="78" t="n">
        <v>77</v>
      </c>
      <c r="O15" s="78" t="s">
        <v>398</v>
      </c>
      <c r="P15" s="81" t="s">
        <v>50</v>
      </c>
    </row>
    <row r="16" s="82" customFormat="true" ht="12.75" hidden="false" customHeight="false" outlineLevel="0" collapsed="false">
      <c r="A16" s="80" t="s">
        <v>93</v>
      </c>
      <c r="B16" s="78" t="s">
        <v>93</v>
      </c>
      <c r="C16" s="78" t="s">
        <v>93</v>
      </c>
      <c r="D16" s="78" t="n">
        <v>173</v>
      </c>
      <c r="E16" s="78" t="s">
        <v>388</v>
      </c>
      <c r="F16" s="24"/>
      <c r="G16" s="78" t="s">
        <v>399</v>
      </c>
      <c r="H16" s="78" t="s">
        <v>28</v>
      </c>
      <c r="I16" s="78" t="s">
        <v>93</v>
      </c>
      <c r="J16" s="78" t="s">
        <v>93</v>
      </c>
      <c r="K16" s="78" t="s">
        <v>93</v>
      </c>
      <c r="L16" s="83" t="n">
        <v>7.6</v>
      </c>
      <c r="M16" s="78" t="s">
        <v>93</v>
      </c>
      <c r="N16" s="78" t="n">
        <v>92</v>
      </c>
      <c r="O16" s="78" t="s">
        <v>124</v>
      </c>
      <c r="P16" s="81" t="s">
        <v>50</v>
      </c>
    </row>
    <row r="17" s="82" customFormat="true" ht="12.75" hidden="false" customHeight="false" outlineLevel="0" collapsed="false">
      <c r="A17" s="80" t="n">
        <v>156</v>
      </c>
      <c r="B17" s="78" t="n">
        <v>146</v>
      </c>
      <c r="C17" s="78" t="n">
        <v>153</v>
      </c>
      <c r="D17" s="78" t="n">
        <v>173</v>
      </c>
      <c r="E17" s="78" t="s">
        <v>375</v>
      </c>
      <c r="F17" s="78"/>
      <c r="G17" s="78" t="s">
        <v>400</v>
      </c>
      <c r="H17" s="78" t="s">
        <v>28</v>
      </c>
      <c r="I17" s="78" t="n">
        <v>6.3</v>
      </c>
      <c r="J17" s="78" t="n">
        <v>6.5</v>
      </c>
      <c r="K17" s="78" t="n">
        <v>7.8</v>
      </c>
      <c r="L17" s="78" t="n">
        <v>7.6</v>
      </c>
      <c r="M17" s="78" t="s">
        <v>93</v>
      </c>
      <c r="N17" s="78"/>
      <c r="O17" s="78" t="s">
        <v>401</v>
      </c>
      <c r="P17" s="81" t="s">
        <v>295</v>
      </c>
    </row>
    <row r="18" s="82" customFormat="true" ht="12.75" hidden="false" customHeight="false" outlineLevel="0" collapsed="false">
      <c r="A18" s="80" t="n">
        <v>200</v>
      </c>
      <c r="B18" s="78" t="n">
        <v>232</v>
      </c>
      <c r="C18" s="78" t="n">
        <v>211</v>
      </c>
      <c r="D18" s="78" t="n">
        <v>177</v>
      </c>
      <c r="E18" s="78" t="n">
        <v>208</v>
      </c>
      <c r="F18" s="78" t="n">
        <f aca="false">E18-D18</f>
        <v>31</v>
      </c>
      <c r="G18" s="78" t="s">
        <v>402</v>
      </c>
      <c r="H18" s="78" t="s">
        <v>28</v>
      </c>
      <c r="I18" s="78" t="n">
        <v>5.1</v>
      </c>
      <c r="J18" s="78" t="n">
        <v>4.5</v>
      </c>
      <c r="K18" s="78" t="n">
        <v>5.7</v>
      </c>
      <c r="L18" s="83" t="n">
        <v>7.5</v>
      </c>
      <c r="M18" s="78" t="n">
        <v>6.6</v>
      </c>
      <c r="N18" s="78" t="n">
        <v>82</v>
      </c>
      <c r="O18" s="78" t="s">
        <v>401</v>
      </c>
      <c r="P18" s="81" t="s">
        <v>30</v>
      </c>
    </row>
    <row r="19" s="82" customFormat="true" ht="12" hidden="false" customHeight="true" outlineLevel="0" collapsed="false">
      <c r="A19" s="80" t="n">
        <v>736</v>
      </c>
      <c r="B19" s="78" t="n">
        <v>804</v>
      </c>
      <c r="C19" s="78" t="n">
        <v>329</v>
      </c>
      <c r="D19" s="78" t="n">
        <v>183</v>
      </c>
      <c r="E19" s="78" t="n">
        <v>201</v>
      </c>
      <c r="F19" s="78" t="n">
        <f aca="false">E19-D19</f>
        <v>18</v>
      </c>
      <c r="G19" s="74" t="s">
        <v>403</v>
      </c>
      <c r="H19" s="78" t="s">
        <v>28</v>
      </c>
      <c r="I19" s="78" t="n">
        <v>1.7</v>
      </c>
      <c r="J19" s="78" t="n">
        <v>1.6</v>
      </c>
      <c r="K19" s="78" t="n">
        <v>4</v>
      </c>
      <c r="L19" s="83" t="n">
        <v>7.4</v>
      </c>
      <c r="M19" s="78" t="n">
        <v>6.7</v>
      </c>
      <c r="N19" s="78" t="n">
        <v>62</v>
      </c>
      <c r="O19" s="78" t="s">
        <v>101</v>
      </c>
      <c r="P19" s="81" t="s">
        <v>50</v>
      </c>
    </row>
    <row r="20" s="82" customFormat="true" ht="12" hidden="false" customHeight="true" outlineLevel="0" collapsed="false">
      <c r="A20" s="80" t="s">
        <v>93</v>
      </c>
      <c r="B20" s="78" t="s">
        <v>93</v>
      </c>
      <c r="C20" s="78" t="n">
        <v>248</v>
      </c>
      <c r="D20" s="78" t="n">
        <v>186</v>
      </c>
      <c r="E20" s="78" t="n">
        <v>246</v>
      </c>
      <c r="F20" s="78" t="n">
        <f aca="false">E20-D20</f>
        <v>60</v>
      </c>
      <c r="G20" s="78" t="s">
        <v>404</v>
      </c>
      <c r="H20" s="78" t="s">
        <v>28</v>
      </c>
      <c r="I20" s="78" t="s">
        <v>93</v>
      </c>
      <c r="J20" s="78" t="s">
        <v>93</v>
      </c>
      <c r="K20" s="78" t="n">
        <v>5</v>
      </c>
      <c r="L20" s="83" t="n">
        <v>7.2</v>
      </c>
      <c r="M20" s="78" t="n">
        <v>6</v>
      </c>
      <c r="N20" s="78" t="s">
        <v>107</v>
      </c>
      <c r="O20" s="78" t="s">
        <v>405</v>
      </c>
      <c r="P20" s="81" t="s">
        <v>97</v>
      </c>
    </row>
    <row r="21" s="82" customFormat="true" ht="12" hidden="false" customHeight="true" outlineLevel="0" collapsed="false">
      <c r="A21" s="80" t="n">
        <v>512</v>
      </c>
      <c r="B21" s="78" t="n">
        <v>242</v>
      </c>
      <c r="C21" s="78" t="n">
        <v>189</v>
      </c>
      <c r="D21" s="78" t="n">
        <v>186</v>
      </c>
      <c r="E21" s="78" t="n">
        <v>220</v>
      </c>
      <c r="F21" s="78" t="n">
        <f aca="false">D21-E21</f>
        <v>-34</v>
      </c>
      <c r="G21" s="78" t="s">
        <v>406</v>
      </c>
      <c r="H21" s="78" t="s">
        <v>28</v>
      </c>
      <c r="I21" s="78" t="n">
        <v>2.3</v>
      </c>
      <c r="J21" s="78" t="n">
        <v>4.4</v>
      </c>
      <c r="K21" s="78" t="n">
        <v>6.4</v>
      </c>
      <c r="L21" s="78" t="n">
        <v>7.2</v>
      </c>
      <c r="M21" s="78" t="n">
        <v>6.4</v>
      </c>
      <c r="N21" s="78" t="n">
        <v>73</v>
      </c>
      <c r="O21" s="78" t="s">
        <v>407</v>
      </c>
      <c r="P21" s="81" t="s">
        <v>71</v>
      </c>
    </row>
    <row r="22" s="82" customFormat="true" ht="12" hidden="false" customHeight="true" outlineLevel="0" collapsed="false">
      <c r="A22" s="80" t="n">
        <v>420</v>
      </c>
      <c r="B22" s="78" t="n">
        <v>193</v>
      </c>
      <c r="C22" s="78" t="n">
        <v>225</v>
      </c>
      <c r="D22" s="78" t="n">
        <v>186</v>
      </c>
      <c r="E22" s="78" t="n">
        <v>208</v>
      </c>
      <c r="F22" s="78" t="n">
        <f aca="false">D22-E22</f>
        <v>-22</v>
      </c>
      <c r="G22" s="78" t="s">
        <v>408</v>
      </c>
      <c r="H22" s="78" t="s">
        <v>28</v>
      </c>
      <c r="I22" s="78" t="n">
        <v>2.7</v>
      </c>
      <c r="J22" s="78" t="n">
        <v>5.3</v>
      </c>
      <c r="K22" s="78" t="n">
        <v>5.4</v>
      </c>
      <c r="L22" s="78" t="n">
        <v>7.2</v>
      </c>
      <c r="M22" s="78" t="n">
        <v>6.6</v>
      </c>
      <c r="N22" s="78" t="n">
        <v>68</v>
      </c>
      <c r="O22" s="78" t="s">
        <v>409</v>
      </c>
      <c r="P22" s="81" t="s">
        <v>250</v>
      </c>
    </row>
    <row r="23" s="82" customFormat="true" ht="12" hidden="false" customHeight="true" outlineLevel="0" collapsed="false">
      <c r="A23" s="80" t="n">
        <v>254</v>
      </c>
      <c r="B23" s="78" t="n">
        <v>205</v>
      </c>
      <c r="C23" s="78" t="n">
        <v>239</v>
      </c>
      <c r="D23" s="78" t="n">
        <v>196</v>
      </c>
      <c r="E23" s="78" t="n">
        <v>259</v>
      </c>
      <c r="F23" s="78" t="n">
        <f aca="false">E23-D23</f>
        <v>63</v>
      </c>
      <c r="G23" s="78" t="s">
        <v>410</v>
      </c>
      <c r="H23" s="78" t="s">
        <v>28</v>
      </c>
      <c r="I23" s="78" t="n">
        <v>4.2</v>
      </c>
      <c r="J23" s="78" t="n">
        <v>5</v>
      </c>
      <c r="K23" s="78" t="n">
        <v>5.1</v>
      </c>
      <c r="L23" s="83" t="n">
        <v>6.9</v>
      </c>
      <c r="M23" s="78" t="n">
        <v>5.7</v>
      </c>
      <c r="N23" s="78" t="n">
        <v>89</v>
      </c>
      <c r="O23" s="78" t="s">
        <v>411</v>
      </c>
      <c r="P23" s="81" t="s">
        <v>30</v>
      </c>
    </row>
    <row r="24" s="82" customFormat="true" ht="12" hidden="false" customHeight="true" outlineLevel="0" collapsed="false">
      <c r="A24" s="80" t="n">
        <v>265</v>
      </c>
      <c r="B24" s="78" t="n">
        <v>223</v>
      </c>
      <c r="C24" s="78" t="n">
        <v>211</v>
      </c>
      <c r="D24" s="78" t="n">
        <v>196</v>
      </c>
      <c r="E24" s="78" t="n">
        <v>309</v>
      </c>
      <c r="F24" s="78" t="n">
        <f aca="false">E24-D24</f>
        <v>113</v>
      </c>
      <c r="G24" s="78" t="s">
        <v>412</v>
      </c>
      <c r="H24" s="78" t="s">
        <v>45</v>
      </c>
      <c r="I24" s="78" t="n">
        <v>4.1</v>
      </c>
      <c r="J24" s="78" t="n">
        <v>4.7</v>
      </c>
      <c r="K24" s="78" t="n">
        <v>5.7</v>
      </c>
      <c r="L24" s="83" t="n">
        <v>6.9</v>
      </c>
      <c r="M24" s="78" t="n">
        <v>5</v>
      </c>
      <c r="N24" s="78" t="n">
        <v>33</v>
      </c>
      <c r="O24" s="78" t="s">
        <v>83</v>
      </c>
      <c r="P24" s="81" t="s">
        <v>90</v>
      </c>
    </row>
    <row r="25" s="82" customFormat="true" ht="12" hidden="false" customHeight="true" outlineLevel="0" collapsed="false">
      <c r="A25" s="80" t="n">
        <v>118</v>
      </c>
      <c r="B25" s="78" t="n">
        <v>146</v>
      </c>
      <c r="C25" s="78" t="n">
        <v>162</v>
      </c>
      <c r="D25" s="78" t="n">
        <v>196</v>
      </c>
      <c r="E25" s="78" t="n">
        <v>512</v>
      </c>
      <c r="F25" s="78" t="n">
        <f aca="false">D25-E25</f>
        <v>-316</v>
      </c>
      <c r="G25" s="78" t="s">
        <v>413</v>
      </c>
      <c r="H25" s="78" t="s">
        <v>28</v>
      </c>
      <c r="I25" s="78" t="n">
        <v>7.8</v>
      </c>
      <c r="J25" s="78" t="n">
        <v>6.5</v>
      </c>
      <c r="K25" s="78" t="n">
        <v>7.1</v>
      </c>
      <c r="L25" s="78" t="n">
        <v>6.9</v>
      </c>
      <c r="M25" s="78" t="n">
        <v>3.4</v>
      </c>
      <c r="N25" s="78" t="n">
        <v>49</v>
      </c>
      <c r="O25" s="78" t="s">
        <v>101</v>
      </c>
      <c r="P25" s="81" t="s">
        <v>153</v>
      </c>
    </row>
    <row r="26" s="82" customFormat="true" ht="12" hidden="false" customHeight="true" outlineLevel="0" collapsed="false">
      <c r="A26" s="80" t="n">
        <v>185</v>
      </c>
      <c r="B26" s="78" t="n">
        <v>178</v>
      </c>
      <c r="C26" s="78" t="n">
        <v>299</v>
      </c>
      <c r="D26" s="78" t="n">
        <v>196</v>
      </c>
      <c r="E26" s="78" t="n">
        <v>512</v>
      </c>
      <c r="F26" s="78" t="n">
        <f aca="false">D26-E26</f>
        <v>-316</v>
      </c>
      <c r="G26" s="78" t="s">
        <v>414</v>
      </c>
      <c r="H26" s="78" t="s">
        <v>45</v>
      </c>
      <c r="I26" s="78" t="n">
        <v>5.5</v>
      </c>
      <c r="J26" s="78" t="n">
        <v>5.7</v>
      </c>
      <c r="K26" s="78" t="n">
        <v>4.3</v>
      </c>
      <c r="L26" s="78" t="n">
        <v>6.9</v>
      </c>
      <c r="M26" s="78" t="n">
        <v>3.4</v>
      </c>
      <c r="N26" s="78" t="n">
        <v>51</v>
      </c>
      <c r="O26" s="78" t="s">
        <v>83</v>
      </c>
      <c r="P26" s="81" t="s">
        <v>90</v>
      </c>
    </row>
    <row r="27" s="82" customFormat="true" ht="12" hidden="false" customHeight="true" outlineLevel="0" collapsed="false">
      <c r="A27" s="84" t="s">
        <v>415</v>
      </c>
      <c r="B27" s="58"/>
      <c r="C27" s="58"/>
      <c r="D27" s="58"/>
      <c r="E27" s="58"/>
      <c r="F27" s="28"/>
      <c r="G27" s="28"/>
      <c r="H27" s="58"/>
      <c r="I27" s="58"/>
      <c r="J27" s="58"/>
      <c r="K27" s="58"/>
      <c r="L27" s="58"/>
      <c r="M27" s="58"/>
      <c r="N27" s="58"/>
      <c r="O27" s="58"/>
      <c r="P27" s="85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7"/>
      <c r="G28" s="87"/>
      <c r="H28" s="86"/>
      <c r="I28" s="86"/>
      <c r="J28" s="86"/>
      <c r="K28" s="86"/>
      <c r="L28" s="86"/>
      <c r="M28" s="86"/>
      <c r="N28" s="86"/>
      <c r="O28" s="86"/>
      <c r="P28" s="86"/>
    </row>
    <row r="29" customFormat="false" ht="13.5" hidden="false" customHeight="false" outlineLevel="0" collapsed="false">
      <c r="A29" s="88" t="s">
        <v>416</v>
      </c>
      <c r="B29" s="86"/>
      <c r="D29" s="86"/>
      <c r="E29" s="86"/>
      <c r="F29" s="87"/>
      <c r="G29" s="87"/>
      <c r="H29" s="86"/>
      <c r="I29" s="86"/>
      <c r="J29" s="86"/>
      <c r="K29" s="86"/>
      <c r="L29" s="86"/>
      <c r="M29" s="86"/>
      <c r="N29" s="86"/>
      <c r="O29" s="86"/>
      <c r="P29" s="86"/>
    </row>
    <row r="30" customFormat="false" ht="12.75" hidden="false" customHeight="false" outlineLevel="0" collapsed="false">
      <c r="A30" s="89" t="n">
        <v>193</v>
      </c>
      <c r="B30" s="90" t="n">
        <v>67</v>
      </c>
      <c r="C30" s="90" t="n">
        <v>74</v>
      </c>
      <c r="D30" s="90" t="n">
        <v>520</v>
      </c>
      <c r="E30" s="90"/>
      <c r="F30" s="91"/>
      <c r="G30" s="90" t="s">
        <v>417</v>
      </c>
      <c r="H30" s="90" t="s">
        <v>28</v>
      </c>
      <c r="I30" s="90" t="n">
        <v>5.3</v>
      </c>
      <c r="J30" s="90" t="n">
        <v>12.2</v>
      </c>
      <c r="K30" s="90" t="n">
        <v>12.7</v>
      </c>
      <c r="L30" s="90" t="n">
        <v>3.1</v>
      </c>
      <c r="M30" s="90"/>
      <c r="N30" s="92"/>
      <c r="O30" s="90" t="s">
        <v>62</v>
      </c>
      <c r="P30" s="93" t="s">
        <v>81</v>
      </c>
    </row>
    <row r="31" customFormat="false" ht="12.75" hidden="false" customHeight="false" outlineLevel="0" collapsed="false">
      <c r="A31" s="76"/>
      <c r="B31" s="77"/>
      <c r="C31" s="77" t="n">
        <v>87</v>
      </c>
      <c r="D31" s="77" t="s">
        <v>388</v>
      </c>
      <c r="E31" s="77"/>
      <c r="F31" s="78"/>
      <c r="G31" s="78" t="s">
        <v>418</v>
      </c>
      <c r="H31" s="77" t="s">
        <v>45</v>
      </c>
      <c r="I31" s="77" t="s">
        <v>93</v>
      </c>
      <c r="J31" s="77" t="s">
        <v>93</v>
      </c>
      <c r="K31" s="77" t="n">
        <v>11.5</v>
      </c>
      <c r="L31" s="77" t="s">
        <v>382</v>
      </c>
      <c r="M31" s="77"/>
      <c r="N31" s="94"/>
      <c r="O31" s="77" t="s">
        <v>142</v>
      </c>
      <c r="P31" s="79" t="s">
        <v>81</v>
      </c>
    </row>
    <row r="32" customFormat="false" ht="12.75" hidden="false" customHeight="false" outlineLevel="0" collapsed="false">
      <c r="A32" s="76" t="n">
        <v>8</v>
      </c>
      <c r="B32" s="77" t="n">
        <v>7</v>
      </c>
      <c r="C32" s="77" t="n">
        <v>100</v>
      </c>
      <c r="D32" s="77" t="s">
        <v>388</v>
      </c>
      <c r="E32" s="77"/>
      <c r="F32" s="78"/>
      <c r="G32" s="77" t="s">
        <v>419</v>
      </c>
      <c r="H32" s="77" t="s">
        <v>28</v>
      </c>
      <c r="I32" s="77" t="n">
        <v>30</v>
      </c>
      <c r="J32" s="77" t="n">
        <v>30</v>
      </c>
      <c r="K32" s="77" t="n">
        <v>10.6</v>
      </c>
      <c r="L32" s="77" t="n">
        <v>3</v>
      </c>
      <c r="M32" s="77"/>
      <c r="N32" s="94"/>
      <c r="O32" s="77" t="s">
        <v>247</v>
      </c>
      <c r="P32" s="79" t="s">
        <v>81</v>
      </c>
    </row>
    <row r="33" customFormat="false" ht="12.75" hidden="false" customHeight="false" outlineLevel="0" collapsed="false">
      <c r="A33" s="76" t="n">
        <v>75</v>
      </c>
      <c r="B33" s="77" t="n">
        <v>98</v>
      </c>
      <c r="C33" s="77" t="n">
        <v>114</v>
      </c>
      <c r="D33" s="77" t="n">
        <v>319</v>
      </c>
      <c r="E33" s="77"/>
      <c r="F33" s="78"/>
      <c r="G33" s="78" t="s">
        <v>420</v>
      </c>
      <c r="H33" s="77" t="s">
        <v>28</v>
      </c>
      <c r="I33" s="77" t="n">
        <v>10.5</v>
      </c>
      <c r="J33" s="77" t="n">
        <v>9.3</v>
      </c>
      <c r="K33" s="77" t="n">
        <v>9.7</v>
      </c>
      <c r="L33" s="77" t="n">
        <v>4.7</v>
      </c>
      <c r="M33" s="77"/>
      <c r="N33" s="94"/>
      <c r="O33" s="77" t="s">
        <v>119</v>
      </c>
      <c r="P33" s="79" t="s">
        <v>191</v>
      </c>
    </row>
    <row r="34" customFormat="false" ht="12.75" hidden="false" customHeight="false" outlineLevel="0" collapsed="false">
      <c r="A34" s="76" t="n">
        <v>88</v>
      </c>
      <c r="B34" s="77" t="n">
        <v>110</v>
      </c>
      <c r="C34" s="77" t="n">
        <v>123</v>
      </c>
      <c r="D34" s="77" t="n">
        <v>227</v>
      </c>
      <c r="E34" s="77"/>
      <c r="F34" s="78"/>
      <c r="G34" s="78" t="s">
        <v>421</v>
      </c>
      <c r="H34" s="77" t="s">
        <v>28</v>
      </c>
      <c r="I34" s="77" t="n">
        <v>9.9</v>
      </c>
      <c r="J34" s="77" t="n">
        <v>8.2</v>
      </c>
      <c r="K34" s="77" t="n">
        <v>8.7</v>
      </c>
      <c r="L34" s="77" t="n">
        <v>6.1</v>
      </c>
      <c r="M34" s="77"/>
      <c r="N34" s="94"/>
      <c r="O34" s="77" t="s">
        <v>422</v>
      </c>
      <c r="P34" s="79" t="s">
        <v>153</v>
      </c>
    </row>
    <row r="35" customFormat="false" ht="12.75" hidden="false" customHeight="false" outlineLevel="0" collapsed="false">
      <c r="A35" s="76" t="n">
        <v>36</v>
      </c>
      <c r="B35" s="77" t="n">
        <v>104</v>
      </c>
      <c r="C35" s="77" t="n">
        <v>131</v>
      </c>
      <c r="D35" s="77" t="n">
        <v>208</v>
      </c>
      <c r="E35" s="77"/>
      <c r="F35" s="78"/>
      <c r="G35" s="78" t="s">
        <v>423</v>
      </c>
      <c r="H35" s="77" t="s">
        <v>28</v>
      </c>
      <c r="I35" s="77" t="n">
        <v>16.8</v>
      </c>
      <c r="J35" s="77" t="n">
        <v>8.8</v>
      </c>
      <c r="K35" s="77" t="n">
        <v>8.5</v>
      </c>
      <c r="L35" s="77" t="n">
        <v>6.5</v>
      </c>
      <c r="M35" s="77"/>
      <c r="N35" s="94"/>
      <c r="O35" s="77" t="s">
        <v>424</v>
      </c>
      <c r="P35" s="79" t="s">
        <v>153</v>
      </c>
    </row>
    <row r="36" customFormat="false" ht="12.75" hidden="false" customHeight="false" outlineLevel="0" collapsed="false">
      <c r="A36" s="76" t="n">
        <v>42</v>
      </c>
      <c r="B36" s="77" t="n">
        <v>133</v>
      </c>
      <c r="C36" s="77" t="n">
        <v>131</v>
      </c>
      <c r="D36" s="77" t="n">
        <v>295</v>
      </c>
      <c r="E36" s="77"/>
      <c r="F36" s="78"/>
      <c r="G36" s="78" t="s">
        <v>425</v>
      </c>
      <c r="H36" s="77" t="s">
        <v>28</v>
      </c>
      <c r="I36" s="77" t="n">
        <v>15.8</v>
      </c>
      <c r="J36" s="77" t="n">
        <v>7</v>
      </c>
      <c r="K36" s="77" t="n">
        <v>8.5</v>
      </c>
      <c r="L36" s="77" t="n">
        <v>4.9</v>
      </c>
      <c r="M36" s="77"/>
      <c r="N36" s="94"/>
      <c r="O36" s="77" t="s">
        <v>62</v>
      </c>
      <c r="P36" s="79" t="s">
        <v>113</v>
      </c>
    </row>
    <row r="37" customFormat="false" ht="12.75" hidden="false" customHeight="false" outlineLevel="0" collapsed="false">
      <c r="A37" s="76" t="n">
        <v>179</v>
      </c>
      <c r="B37" s="77" t="n">
        <v>100</v>
      </c>
      <c r="C37" s="77" t="n">
        <v>136</v>
      </c>
      <c r="D37" s="77" t="s">
        <v>388</v>
      </c>
      <c r="E37" s="77"/>
      <c r="F37" s="78"/>
      <c r="G37" s="78" t="s">
        <v>426</v>
      </c>
      <c r="H37" s="77" t="s">
        <v>28</v>
      </c>
      <c r="I37" s="77" t="n">
        <v>5.7</v>
      </c>
      <c r="J37" s="77" t="n">
        <v>9</v>
      </c>
      <c r="K37" s="77" t="n">
        <v>8.3</v>
      </c>
      <c r="L37" s="77"/>
      <c r="M37" s="77"/>
      <c r="N37" s="94"/>
      <c r="O37" s="77" t="s">
        <v>101</v>
      </c>
      <c r="P37" s="79" t="s">
        <v>30</v>
      </c>
    </row>
    <row r="38" customFormat="false" ht="12.75" hidden="false" customHeight="false" outlineLevel="0" collapsed="false">
      <c r="A38" s="76" t="n">
        <v>56</v>
      </c>
      <c r="B38" s="77" t="n">
        <v>80</v>
      </c>
      <c r="C38" s="77" t="n">
        <v>155</v>
      </c>
      <c r="D38" s="77" t="n">
        <v>295</v>
      </c>
      <c r="E38" s="77"/>
      <c r="F38" s="78"/>
      <c r="G38" s="78" t="s">
        <v>427</v>
      </c>
      <c r="H38" s="77" t="s">
        <v>45</v>
      </c>
      <c r="I38" s="77" t="n">
        <v>13.2</v>
      </c>
      <c r="J38" s="77" t="n">
        <v>10.9</v>
      </c>
      <c r="K38" s="77" t="n">
        <v>7.6</v>
      </c>
      <c r="L38" s="77" t="n">
        <v>4.9</v>
      </c>
      <c r="M38" s="77"/>
      <c r="N38" s="94"/>
      <c r="O38" s="77" t="s">
        <v>189</v>
      </c>
      <c r="P38" s="79" t="s">
        <v>113</v>
      </c>
    </row>
    <row r="39" customFormat="false" ht="12.75" hidden="false" customHeight="false" outlineLevel="0" collapsed="false">
      <c r="A39" s="76" t="n">
        <v>114</v>
      </c>
      <c r="B39" s="77" t="n">
        <v>113</v>
      </c>
      <c r="C39" s="77" t="n">
        <v>158</v>
      </c>
      <c r="D39" s="77" t="n">
        <v>345</v>
      </c>
      <c r="E39" s="77"/>
      <c r="F39" s="78"/>
      <c r="G39" s="78" t="s">
        <v>428</v>
      </c>
      <c r="H39" s="77" t="s">
        <v>28</v>
      </c>
      <c r="I39" s="77" t="n">
        <v>8</v>
      </c>
      <c r="J39" s="77" t="n">
        <v>8.1</v>
      </c>
      <c r="K39" s="77" t="n">
        <v>7.3</v>
      </c>
      <c r="L39" s="77" t="n">
        <v>4.3</v>
      </c>
      <c r="M39" s="77"/>
      <c r="N39" s="94"/>
      <c r="O39" s="77" t="s">
        <v>429</v>
      </c>
      <c r="P39" s="79" t="s">
        <v>90</v>
      </c>
    </row>
    <row r="40" customFormat="false" ht="12.75" hidden="false" customHeight="false" outlineLevel="0" collapsed="false">
      <c r="A40" s="76" t="s">
        <v>394</v>
      </c>
      <c r="B40" s="77" t="s">
        <v>394</v>
      </c>
      <c r="C40" s="77" t="n">
        <v>161</v>
      </c>
      <c r="D40" s="77" t="n">
        <v>328</v>
      </c>
      <c r="E40" s="77"/>
      <c r="F40" s="78"/>
      <c r="G40" s="78" t="s">
        <v>430</v>
      </c>
      <c r="H40" s="77" t="s">
        <v>28</v>
      </c>
      <c r="I40" s="77" t="n">
        <v>3.9</v>
      </c>
      <c r="J40" s="77" t="n">
        <v>4.7</v>
      </c>
      <c r="K40" s="77" t="n">
        <v>7.2</v>
      </c>
      <c r="L40" s="77" t="n">
        <v>4.5</v>
      </c>
      <c r="M40" s="77"/>
      <c r="N40" s="94"/>
      <c r="O40" s="77" t="s">
        <v>431</v>
      </c>
      <c r="P40" s="79" t="s">
        <v>71</v>
      </c>
    </row>
    <row r="41" customFormat="false" ht="12.75" hidden="false" customHeight="false" outlineLevel="0" collapsed="false">
      <c r="A41" s="76" t="n">
        <v>133</v>
      </c>
      <c r="B41" s="77" t="n">
        <v>146</v>
      </c>
      <c r="C41" s="77" t="n">
        <v>162</v>
      </c>
      <c r="D41" s="77" t="n">
        <v>208</v>
      </c>
      <c r="E41" s="77"/>
      <c r="F41" s="78"/>
      <c r="G41" s="78" t="s">
        <v>432</v>
      </c>
      <c r="H41" s="77" t="s">
        <v>28</v>
      </c>
      <c r="I41" s="77" t="n">
        <v>7.1</v>
      </c>
      <c r="J41" s="77" t="n">
        <v>6.5</v>
      </c>
      <c r="K41" s="77" t="n">
        <v>7.1</v>
      </c>
      <c r="L41" s="77" t="n">
        <v>6.5</v>
      </c>
      <c r="M41" s="77"/>
      <c r="N41" s="94"/>
      <c r="O41" s="77" t="s">
        <v>433</v>
      </c>
      <c r="P41" s="79" t="s">
        <v>153</v>
      </c>
    </row>
    <row r="42" customFormat="false" ht="12.75" hidden="false" customHeight="false" outlineLevel="0" collapsed="false">
      <c r="A42" s="76" t="n">
        <v>136</v>
      </c>
      <c r="B42" s="77" t="n">
        <v>133</v>
      </c>
      <c r="C42" s="77" t="n">
        <v>166</v>
      </c>
      <c r="D42" s="77" t="n">
        <v>520</v>
      </c>
      <c r="E42" s="77"/>
      <c r="F42" s="78"/>
      <c r="G42" s="95" t="s">
        <v>434</v>
      </c>
      <c r="H42" s="77" t="s">
        <v>28</v>
      </c>
      <c r="I42" s="77" t="n">
        <v>7</v>
      </c>
      <c r="J42" s="77" t="n">
        <v>7</v>
      </c>
      <c r="K42" s="77" t="n">
        <v>7</v>
      </c>
      <c r="L42" s="77" t="n">
        <v>3.1</v>
      </c>
      <c r="M42" s="77"/>
      <c r="N42" s="94"/>
      <c r="O42" s="77" t="s">
        <v>435</v>
      </c>
      <c r="P42" s="79" t="s">
        <v>102</v>
      </c>
    </row>
    <row r="43" customFormat="false" ht="12.75" hidden="false" customHeight="false" outlineLevel="0" collapsed="false">
      <c r="A43" s="76" t="n">
        <v>110</v>
      </c>
      <c r="B43" s="77" t="n">
        <v>113</v>
      </c>
      <c r="C43" s="77" t="n">
        <v>173</v>
      </c>
      <c r="D43" s="77" t="n">
        <v>244</v>
      </c>
      <c r="E43" s="77"/>
      <c r="F43" s="78"/>
      <c r="G43" s="78" t="s">
        <v>436</v>
      </c>
      <c r="H43" s="77" t="s">
        <v>28</v>
      </c>
      <c r="I43" s="77" t="n">
        <v>8.3</v>
      </c>
      <c r="J43" s="77" t="n">
        <v>8.1</v>
      </c>
      <c r="K43" s="77" t="n">
        <v>6.8</v>
      </c>
      <c r="L43" s="77" t="n">
        <v>5.7</v>
      </c>
      <c r="M43" s="77"/>
      <c r="N43" s="94"/>
      <c r="O43" s="77" t="s">
        <v>32</v>
      </c>
      <c r="P43" s="79" t="s">
        <v>113</v>
      </c>
    </row>
    <row r="44" customFormat="false" ht="12.75" hidden="false" customHeight="false" outlineLevel="0" collapsed="false">
      <c r="A44" s="76" t="s">
        <v>394</v>
      </c>
      <c r="B44" s="77" t="n">
        <v>125</v>
      </c>
      <c r="C44" s="77" t="n">
        <v>175</v>
      </c>
      <c r="D44" s="77" t="n">
        <v>215</v>
      </c>
      <c r="E44" s="77"/>
      <c r="F44" s="78"/>
      <c r="G44" s="78" t="s">
        <v>437</v>
      </c>
      <c r="H44" s="78" t="s">
        <v>28</v>
      </c>
      <c r="I44" s="77" t="s">
        <v>382</v>
      </c>
      <c r="J44" s="77" t="n">
        <v>7.3</v>
      </c>
      <c r="K44" s="77" t="n">
        <v>6.7</v>
      </c>
      <c r="L44" s="77" t="n">
        <v>6.3</v>
      </c>
      <c r="M44" s="77"/>
      <c r="N44" s="94"/>
      <c r="O44" s="78" t="s">
        <v>180</v>
      </c>
      <c r="P44" s="81" t="s">
        <v>208</v>
      </c>
    </row>
    <row r="45" customFormat="false" ht="12.75" hidden="false" customHeight="false" outlineLevel="0" collapsed="false">
      <c r="A45" s="76" t="s">
        <v>394</v>
      </c>
      <c r="B45" s="77" t="s">
        <v>394</v>
      </c>
      <c r="C45" s="77" t="n">
        <v>175</v>
      </c>
      <c r="D45" s="77" t="n">
        <v>234</v>
      </c>
      <c r="E45" s="77"/>
      <c r="F45" s="78"/>
      <c r="G45" s="78" t="s">
        <v>438</v>
      </c>
      <c r="H45" s="77" t="s">
        <v>28</v>
      </c>
      <c r="I45" s="77" t="s">
        <v>382</v>
      </c>
      <c r="J45" s="77" t="n">
        <v>3.7</v>
      </c>
      <c r="K45" s="77" t="n">
        <v>6.7</v>
      </c>
      <c r="L45" s="77" t="n">
        <v>6</v>
      </c>
      <c r="M45" s="77"/>
      <c r="N45" s="94"/>
      <c r="O45" s="77" t="s">
        <v>383</v>
      </c>
      <c r="P45" s="79" t="s">
        <v>97</v>
      </c>
    </row>
    <row r="46" customFormat="false" ht="12.75" hidden="false" customHeight="false" outlineLevel="0" collapsed="false">
      <c r="A46" s="76" t="s">
        <v>394</v>
      </c>
      <c r="B46" s="77" t="s">
        <v>394</v>
      </c>
      <c r="C46" s="77" t="n">
        <v>175</v>
      </c>
      <c r="D46" s="77" t="n">
        <v>234</v>
      </c>
      <c r="E46" s="77"/>
      <c r="F46" s="78"/>
      <c r="G46" s="78" t="s">
        <v>439</v>
      </c>
      <c r="H46" s="77" t="s">
        <v>28</v>
      </c>
      <c r="I46" s="77" t="n">
        <v>3.5</v>
      </c>
      <c r="J46" s="77" t="n">
        <v>4.3</v>
      </c>
      <c r="K46" s="77" t="n">
        <v>6.7</v>
      </c>
      <c r="L46" s="77" t="n">
        <v>6</v>
      </c>
      <c r="M46" s="77"/>
      <c r="N46" s="94"/>
      <c r="O46" s="77" t="s">
        <v>440</v>
      </c>
      <c r="P46" s="79" t="s">
        <v>153</v>
      </c>
    </row>
    <row r="47" customFormat="false" ht="12.75" hidden="false" customHeight="false" outlineLevel="0" collapsed="false">
      <c r="A47" s="76" t="s">
        <v>394</v>
      </c>
      <c r="B47" s="77" t="s">
        <v>394</v>
      </c>
      <c r="C47" s="77" t="n">
        <v>179</v>
      </c>
      <c r="D47" s="77" t="n">
        <v>212</v>
      </c>
      <c r="E47" s="77"/>
      <c r="F47" s="78"/>
      <c r="G47" s="78" t="s">
        <v>441</v>
      </c>
      <c r="H47" s="77" t="s">
        <v>45</v>
      </c>
      <c r="I47" s="77" t="s">
        <v>382</v>
      </c>
      <c r="J47" s="77" t="s">
        <v>382</v>
      </c>
      <c r="K47" s="77" t="n">
        <v>6.6</v>
      </c>
      <c r="L47" s="77" t="n">
        <v>6.4</v>
      </c>
      <c r="M47" s="77"/>
      <c r="N47" s="94"/>
      <c r="O47" s="77" t="s">
        <v>197</v>
      </c>
      <c r="P47" s="79" t="s">
        <v>33</v>
      </c>
    </row>
    <row r="48" customFormat="false" ht="12.75" hidden="false" customHeight="false" outlineLevel="0" collapsed="false">
      <c r="A48" s="80" t="n">
        <v>182</v>
      </c>
      <c r="B48" s="77" t="s">
        <v>394</v>
      </c>
      <c r="C48" s="77" t="n">
        <v>182</v>
      </c>
      <c r="D48" s="77" t="n">
        <v>205</v>
      </c>
      <c r="E48" s="77"/>
      <c r="F48" s="77"/>
      <c r="G48" s="78" t="s">
        <v>442</v>
      </c>
      <c r="H48" s="78" t="s">
        <v>28</v>
      </c>
      <c r="I48" s="77" t="n">
        <v>5.6</v>
      </c>
      <c r="J48" s="77" t="n">
        <v>5.1</v>
      </c>
      <c r="K48" s="77" t="n">
        <v>6.5</v>
      </c>
      <c r="L48" s="77" t="n">
        <v>6.7</v>
      </c>
      <c r="M48" s="77"/>
      <c r="N48" s="94"/>
      <c r="O48" s="77" t="s">
        <v>142</v>
      </c>
      <c r="P48" s="79" t="s">
        <v>443</v>
      </c>
    </row>
    <row r="49" customFormat="false" ht="12.75" hidden="false" customHeight="false" outlineLevel="0" collapsed="false">
      <c r="A49" s="76" t="n">
        <v>136</v>
      </c>
      <c r="B49" s="77" t="n">
        <v>139</v>
      </c>
      <c r="C49" s="77" t="n">
        <v>182</v>
      </c>
      <c r="D49" s="77" t="n">
        <v>205</v>
      </c>
      <c r="E49" s="77"/>
      <c r="F49" s="78"/>
      <c r="G49" s="78" t="s">
        <v>444</v>
      </c>
      <c r="H49" s="77" t="s">
        <v>28</v>
      </c>
      <c r="I49" s="77" t="n">
        <v>7</v>
      </c>
      <c r="J49" s="77" t="n">
        <v>6.8</v>
      </c>
      <c r="K49" s="77" t="n">
        <v>6.5</v>
      </c>
      <c r="L49" s="77" t="n">
        <v>6.7</v>
      </c>
      <c r="M49" s="77"/>
      <c r="N49" s="94"/>
      <c r="O49" s="77" t="s">
        <v>445</v>
      </c>
      <c r="P49" s="79" t="s">
        <v>348</v>
      </c>
    </row>
    <row r="50" customFormat="false" ht="12.75" hidden="false" customHeight="false" outlineLevel="0" collapsed="false">
      <c r="A50" s="76" t="n">
        <v>196</v>
      </c>
      <c r="B50" s="77" t="n">
        <v>189</v>
      </c>
      <c r="C50" s="77" t="n">
        <v>182</v>
      </c>
      <c r="D50" s="77" t="n">
        <v>234</v>
      </c>
      <c r="E50" s="77"/>
      <c r="F50" s="78"/>
      <c r="G50" s="78" t="s">
        <v>446</v>
      </c>
      <c r="H50" s="77" t="s">
        <v>28</v>
      </c>
      <c r="I50" s="77" t="n">
        <v>5.2</v>
      </c>
      <c r="J50" s="77" t="n">
        <v>5.4</v>
      </c>
      <c r="K50" s="77" t="n">
        <v>6.5</v>
      </c>
      <c r="L50" s="77" t="n">
        <v>6</v>
      </c>
      <c r="M50" s="77"/>
      <c r="N50" s="94"/>
      <c r="O50" s="77" t="s">
        <v>101</v>
      </c>
      <c r="P50" s="79" t="s">
        <v>30</v>
      </c>
    </row>
    <row r="51" customFormat="false" ht="12.75" hidden="false" customHeight="false" outlineLevel="0" collapsed="false">
      <c r="A51" s="76" t="n">
        <v>79</v>
      </c>
      <c r="B51" s="77" t="n">
        <v>161</v>
      </c>
      <c r="C51" s="77" t="n">
        <v>182</v>
      </c>
      <c r="D51" s="77" t="n">
        <v>244</v>
      </c>
      <c r="E51" s="77"/>
      <c r="F51" s="78"/>
      <c r="G51" s="78" t="s">
        <v>447</v>
      </c>
      <c r="H51" s="77" t="s">
        <v>28</v>
      </c>
      <c r="I51" s="77" t="n">
        <v>10.3</v>
      </c>
      <c r="J51" s="77" t="n">
        <v>6.2</v>
      </c>
      <c r="K51" s="77" t="n">
        <v>6.5</v>
      </c>
      <c r="L51" s="77" t="n">
        <v>5.7</v>
      </c>
      <c r="M51" s="77"/>
      <c r="N51" s="94"/>
      <c r="O51" s="77" t="s">
        <v>225</v>
      </c>
      <c r="P51" s="79" t="s">
        <v>314</v>
      </c>
    </row>
    <row r="52" customFormat="false" ht="12.75" hidden="false" customHeight="false" outlineLevel="0" collapsed="false">
      <c r="A52" s="76" t="n">
        <v>162</v>
      </c>
      <c r="B52" s="77" t="n">
        <v>161</v>
      </c>
      <c r="C52" s="77" t="n">
        <v>191</v>
      </c>
      <c r="D52" s="77" t="n">
        <v>202</v>
      </c>
      <c r="E52" s="77"/>
      <c r="F52" s="78"/>
      <c r="G52" s="78" t="s">
        <v>448</v>
      </c>
      <c r="H52" s="77" t="s">
        <v>28</v>
      </c>
      <c r="I52" s="77" t="n">
        <v>6</v>
      </c>
      <c r="J52" s="77" t="n">
        <v>6.2</v>
      </c>
      <c r="K52" s="77" t="n">
        <v>6.3</v>
      </c>
      <c r="L52" s="77" t="n">
        <v>6.8</v>
      </c>
      <c r="M52" s="77"/>
      <c r="N52" s="94"/>
      <c r="O52" s="77" t="s">
        <v>449</v>
      </c>
      <c r="P52" s="79" t="s">
        <v>240</v>
      </c>
    </row>
    <row r="53" customFormat="false" ht="12.75" hidden="false" customHeight="false" outlineLevel="0" collapsed="false">
      <c r="A53" s="76" t="n">
        <v>130</v>
      </c>
      <c r="B53" s="77" t="n">
        <v>153</v>
      </c>
      <c r="C53" s="77" t="n">
        <v>191</v>
      </c>
      <c r="D53" s="77" t="n">
        <v>551</v>
      </c>
      <c r="E53" s="77"/>
      <c r="F53" s="78"/>
      <c r="G53" s="78" t="s">
        <v>450</v>
      </c>
      <c r="H53" s="77" t="s">
        <v>28</v>
      </c>
      <c r="I53" s="77" t="n">
        <v>7.3</v>
      </c>
      <c r="J53" s="77" t="n">
        <v>6.4</v>
      </c>
      <c r="K53" s="77" t="n">
        <v>6.3</v>
      </c>
      <c r="L53" s="77" t="n">
        <v>3</v>
      </c>
      <c r="M53" s="77"/>
      <c r="N53" s="94"/>
      <c r="O53" s="77" t="s">
        <v>83</v>
      </c>
      <c r="P53" s="79" t="s">
        <v>113</v>
      </c>
    </row>
    <row r="54" customFormat="false" ht="12.75" hidden="false" customHeight="false" outlineLevel="0" collapsed="false">
      <c r="A54" s="76" t="n">
        <v>201</v>
      </c>
      <c r="B54" s="77" t="n">
        <v>166</v>
      </c>
      <c r="C54" s="77" t="n">
        <v>195</v>
      </c>
      <c r="D54" s="77" t="n">
        <v>215</v>
      </c>
      <c r="E54" s="77"/>
      <c r="F54" s="78"/>
      <c r="G54" s="78" t="s">
        <v>451</v>
      </c>
      <c r="H54" s="78" t="s">
        <v>28</v>
      </c>
      <c r="I54" s="77" t="s">
        <v>382</v>
      </c>
      <c r="J54" s="77" t="n">
        <v>6</v>
      </c>
      <c r="K54" s="77" t="n">
        <v>6.1</v>
      </c>
      <c r="L54" s="77" t="n">
        <v>6.3</v>
      </c>
      <c r="M54" s="77"/>
      <c r="N54" s="94"/>
      <c r="O54" s="77" t="s">
        <v>452</v>
      </c>
      <c r="P54" s="79" t="s">
        <v>97</v>
      </c>
    </row>
    <row r="55" customFormat="false" ht="12.75" hidden="false" customHeight="false" outlineLevel="0" collapsed="false">
      <c r="A55" s="76" t="s">
        <v>394</v>
      </c>
      <c r="B55" s="77" t="s">
        <v>394</v>
      </c>
      <c r="C55" s="77" t="n">
        <v>195</v>
      </c>
      <c r="D55" s="77" t="n">
        <v>687</v>
      </c>
      <c r="E55" s="77"/>
      <c r="F55" s="77"/>
      <c r="G55" s="78" t="s">
        <v>453</v>
      </c>
      <c r="H55" s="78" t="s">
        <v>28</v>
      </c>
      <c r="I55" s="77" t="s">
        <v>382</v>
      </c>
      <c r="J55" s="77" t="s">
        <v>382</v>
      </c>
      <c r="K55" s="77" t="n">
        <v>6.1</v>
      </c>
      <c r="L55" s="77" t="n">
        <v>2.5</v>
      </c>
      <c r="M55" s="77"/>
      <c r="N55" s="94"/>
      <c r="O55" s="77" t="s">
        <v>357</v>
      </c>
      <c r="P55" s="79" t="s">
        <v>454</v>
      </c>
    </row>
    <row r="56" customFormat="false" ht="12.75" hidden="false" customHeight="false" outlineLevel="0" collapsed="false">
      <c r="A56" s="76" t="s">
        <v>394</v>
      </c>
      <c r="B56" s="77" t="s">
        <v>394</v>
      </c>
      <c r="C56" s="77" t="n">
        <v>195</v>
      </c>
      <c r="D56" s="77" t="s">
        <v>388</v>
      </c>
      <c r="E56" s="77"/>
      <c r="F56" s="77"/>
      <c r="G56" s="78" t="s">
        <v>455</v>
      </c>
      <c r="H56" s="78" t="s">
        <v>45</v>
      </c>
      <c r="I56" s="77" t="n">
        <v>4.2</v>
      </c>
      <c r="J56" s="77" t="n">
        <v>4.5</v>
      </c>
      <c r="K56" s="77" t="n">
        <v>6.1</v>
      </c>
      <c r="L56" s="77" t="s">
        <v>382</v>
      </c>
      <c r="M56" s="77"/>
      <c r="N56" s="94"/>
      <c r="O56" s="77" t="s">
        <v>37</v>
      </c>
      <c r="P56" s="79" t="s">
        <v>38</v>
      </c>
    </row>
    <row r="57" customFormat="false" ht="12.75" hidden="false" customHeight="false" outlineLevel="0" collapsed="false">
      <c r="A57" s="76" t="s">
        <v>394</v>
      </c>
      <c r="B57" s="77" t="n">
        <v>184</v>
      </c>
      <c r="C57" s="77" t="n">
        <v>198</v>
      </c>
      <c r="D57" s="77" t="n">
        <v>227</v>
      </c>
      <c r="E57" s="77"/>
      <c r="F57" s="78"/>
      <c r="G57" s="78" t="s">
        <v>367</v>
      </c>
      <c r="H57" s="77" t="s">
        <v>28</v>
      </c>
      <c r="I57" s="77"/>
      <c r="J57" s="77" t="n">
        <v>5.5</v>
      </c>
      <c r="K57" s="77" t="n">
        <v>6</v>
      </c>
      <c r="L57" s="77" t="n">
        <v>6.1</v>
      </c>
      <c r="M57" s="77"/>
      <c r="N57" s="94"/>
      <c r="O57" s="77" t="s">
        <v>456</v>
      </c>
      <c r="P57" s="79" t="s">
        <v>30</v>
      </c>
    </row>
    <row r="58" customFormat="false" ht="12.75" hidden="false" customHeight="false" outlineLevel="0" collapsed="false">
      <c r="A58" s="76" t="s">
        <v>394</v>
      </c>
      <c r="B58" s="77" t="n">
        <v>173</v>
      </c>
      <c r="C58" s="77" t="n">
        <v>198</v>
      </c>
      <c r="D58" s="77" t="n">
        <v>256</v>
      </c>
      <c r="E58" s="77"/>
      <c r="F58" s="78"/>
      <c r="G58" s="78" t="s">
        <v>457</v>
      </c>
      <c r="H58" s="77" t="s">
        <v>28</v>
      </c>
      <c r="I58" s="77" t="n">
        <v>4.5</v>
      </c>
      <c r="J58" s="78" t="n">
        <v>5.8</v>
      </c>
      <c r="K58" s="78" t="n">
        <v>6</v>
      </c>
      <c r="L58" s="78" t="n">
        <v>5.5</v>
      </c>
      <c r="M58" s="78"/>
      <c r="N58" s="94"/>
      <c r="O58" s="78" t="s">
        <v>458</v>
      </c>
      <c r="P58" s="81" t="s">
        <v>90</v>
      </c>
    </row>
    <row r="59" customFormat="false" ht="13.5" hidden="false" customHeight="false" outlineLevel="0" collapsed="false">
      <c r="A59" s="96" t="n">
        <v>120</v>
      </c>
      <c r="B59" s="97" t="n">
        <v>169</v>
      </c>
      <c r="C59" s="97" t="n">
        <v>198</v>
      </c>
      <c r="D59" s="97" t="n">
        <v>931</v>
      </c>
      <c r="E59" s="97"/>
      <c r="F59" s="98"/>
      <c r="G59" s="98" t="s">
        <v>459</v>
      </c>
      <c r="H59" s="98" t="s">
        <v>28</v>
      </c>
      <c r="I59" s="97" t="n">
        <v>7.7</v>
      </c>
      <c r="J59" s="97" t="n">
        <v>5.9</v>
      </c>
      <c r="K59" s="97" t="n">
        <v>6</v>
      </c>
      <c r="L59" s="97" t="n">
        <v>1.9</v>
      </c>
      <c r="M59" s="97"/>
      <c r="N59" s="99"/>
      <c r="O59" s="97" t="s">
        <v>137</v>
      </c>
      <c r="P59" s="100" t="s">
        <v>102</v>
      </c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74"/>
      <c r="G60" s="74"/>
      <c r="H60" s="74"/>
      <c r="I60" s="101"/>
      <c r="J60" s="101"/>
      <c r="K60" s="101"/>
      <c r="L60" s="101"/>
      <c r="M60" s="101"/>
      <c r="N60" s="74"/>
      <c r="O60" s="101"/>
      <c r="P60" s="101"/>
    </row>
    <row r="61" customFormat="false" ht="13.5" hidden="false" customHeight="false" outlineLevel="0" collapsed="false">
      <c r="A61" s="88" t="s">
        <v>460</v>
      </c>
      <c r="B61" s="101"/>
      <c r="C61" s="101"/>
      <c r="D61" s="101"/>
      <c r="E61" s="101"/>
      <c r="F61" s="74"/>
      <c r="G61" s="74"/>
      <c r="H61" s="74"/>
      <c r="I61" s="101"/>
      <c r="J61" s="101"/>
      <c r="K61" s="101"/>
      <c r="L61" s="101"/>
      <c r="M61" s="101"/>
      <c r="N61" s="74"/>
      <c r="O61" s="101"/>
      <c r="P61" s="101"/>
    </row>
    <row r="62" customFormat="false" ht="12.75" hidden="false" customHeight="false" outlineLevel="0" collapsed="false">
      <c r="A62" s="102" t="s">
        <v>394</v>
      </c>
      <c r="B62" s="103" t="n">
        <v>173</v>
      </c>
      <c r="C62" s="103" t="n">
        <v>209</v>
      </c>
      <c r="D62" s="103" t="n">
        <v>244</v>
      </c>
      <c r="E62" s="103"/>
      <c r="F62" s="103"/>
      <c r="G62" s="103" t="s">
        <v>461</v>
      </c>
      <c r="H62" s="104" t="s">
        <v>28</v>
      </c>
      <c r="I62" s="104"/>
      <c r="J62" s="103" t="n">
        <v>5.8</v>
      </c>
      <c r="K62" s="103" t="n">
        <v>5.9</v>
      </c>
      <c r="L62" s="103" t="n">
        <v>5.7</v>
      </c>
      <c r="M62" s="103"/>
      <c r="N62" s="103"/>
      <c r="O62" s="103" t="s">
        <v>83</v>
      </c>
      <c r="P62" s="105" t="s">
        <v>90</v>
      </c>
    </row>
    <row r="63" customFormat="false" ht="12.75" hidden="false" customHeight="false" outlineLevel="0" collapsed="false">
      <c r="A63" s="106" t="n">
        <v>117</v>
      </c>
      <c r="B63" s="107" t="n">
        <v>178</v>
      </c>
      <c r="C63" s="107" t="n">
        <v>210</v>
      </c>
      <c r="D63" s="107" t="n">
        <v>263</v>
      </c>
      <c r="E63" s="107"/>
      <c r="F63" s="108"/>
      <c r="G63" s="108" t="s">
        <v>462</v>
      </c>
      <c r="H63" s="107" t="s">
        <v>28</v>
      </c>
      <c r="I63" s="107" t="n">
        <v>7.9</v>
      </c>
      <c r="J63" s="107" t="n">
        <v>5.7</v>
      </c>
      <c r="K63" s="107" t="n">
        <v>5.8</v>
      </c>
      <c r="L63" s="107" t="n">
        <v>5.4</v>
      </c>
      <c r="M63" s="107"/>
      <c r="N63" s="107"/>
      <c r="O63" s="107" t="s">
        <v>463</v>
      </c>
      <c r="P63" s="109" t="s">
        <v>153</v>
      </c>
    </row>
    <row r="64" customFormat="false" ht="12.75" hidden="false" customHeight="false" outlineLevel="0" collapsed="false">
      <c r="A64" s="106" t="n">
        <v>145</v>
      </c>
      <c r="B64" s="108" t="n">
        <v>173</v>
      </c>
      <c r="C64" s="108" t="n">
        <v>211</v>
      </c>
      <c r="D64" s="108" t="n">
        <v>270</v>
      </c>
      <c r="E64" s="108"/>
      <c r="F64" s="108"/>
      <c r="G64" s="108" t="s">
        <v>464</v>
      </c>
      <c r="H64" s="107" t="s">
        <v>28</v>
      </c>
      <c r="I64" s="107" t="n">
        <v>6.7</v>
      </c>
      <c r="J64" s="108" t="n">
        <v>5.8</v>
      </c>
      <c r="K64" s="108" t="n">
        <v>5.7</v>
      </c>
      <c r="L64" s="108" t="n">
        <v>5.2</v>
      </c>
      <c r="M64" s="108"/>
      <c r="N64" s="107"/>
      <c r="O64" s="107" t="s">
        <v>180</v>
      </c>
      <c r="P64" s="109" t="s">
        <v>208</v>
      </c>
    </row>
    <row r="65" customFormat="false" ht="12.75" hidden="false" customHeight="false" outlineLevel="0" collapsed="false">
      <c r="A65" s="106" t="s">
        <v>394</v>
      </c>
      <c r="B65" s="107" t="n">
        <v>193</v>
      </c>
      <c r="C65" s="107" t="n">
        <v>219</v>
      </c>
      <c r="D65" s="107" t="n">
        <v>256</v>
      </c>
      <c r="E65" s="107"/>
      <c r="F65" s="108"/>
      <c r="G65" s="108" t="s">
        <v>465</v>
      </c>
      <c r="H65" s="107" t="s">
        <v>28</v>
      </c>
      <c r="I65" s="107"/>
      <c r="J65" s="107" t="n">
        <v>5.3</v>
      </c>
      <c r="K65" s="107" t="n">
        <v>5.5</v>
      </c>
      <c r="L65" s="107" t="n">
        <v>5.5</v>
      </c>
      <c r="M65" s="107"/>
      <c r="N65" s="107"/>
      <c r="O65" s="107" t="s">
        <v>247</v>
      </c>
      <c r="P65" s="109" t="s">
        <v>30</v>
      </c>
    </row>
    <row r="66" customFormat="false" ht="12.75" hidden="false" customHeight="false" outlineLevel="0" collapsed="false">
      <c r="A66" s="106" t="n">
        <v>200</v>
      </c>
      <c r="B66" s="107" t="n">
        <v>199</v>
      </c>
      <c r="C66" s="107" t="n">
        <v>219</v>
      </c>
      <c r="D66" s="107" t="n">
        <v>256</v>
      </c>
      <c r="E66" s="107"/>
      <c r="F66" s="108"/>
      <c r="G66" s="107" t="s">
        <v>466</v>
      </c>
      <c r="H66" s="107" t="s">
        <v>28</v>
      </c>
      <c r="I66" s="107" t="n">
        <v>5.1</v>
      </c>
      <c r="J66" s="107" t="n">
        <v>5.1</v>
      </c>
      <c r="K66" s="107" t="n">
        <v>5.5</v>
      </c>
      <c r="L66" s="107" t="n">
        <v>5.5</v>
      </c>
      <c r="M66" s="107"/>
      <c r="N66" s="107"/>
      <c r="O66" s="107" t="s">
        <v>467</v>
      </c>
      <c r="P66" s="109" t="s">
        <v>468</v>
      </c>
    </row>
    <row r="67" customFormat="false" ht="12.75" hidden="false" customHeight="false" outlineLevel="0" collapsed="false">
      <c r="A67" s="106" t="s">
        <v>394</v>
      </c>
      <c r="B67" s="107" t="n">
        <v>153</v>
      </c>
      <c r="C67" s="107" t="n">
        <v>229</v>
      </c>
      <c r="D67" s="107" t="n">
        <v>270</v>
      </c>
      <c r="E67" s="107"/>
      <c r="F67" s="108"/>
      <c r="G67" s="108" t="s">
        <v>469</v>
      </c>
      <c r="H67" s="107" t="s">
        <v>28</v>
      </c>
      <c r="I67" s="107"/>
      <c r="J67" s="107" t="n">
        <v>6.4</v>
      </c>
      <c r="K67" s="107" t="n">
        <v>5.3</v>
      </c>
      <c r="L67" s="107" t="n">
        <v>5.2</v>
      </c>
      <c r="M67" s="107"/>
      <c r="N67" s="107"/>
      <c r="O67" s="107" t="s">
        <v>101</v>
      </c>
      <c r="P67" s="109" t="s">
        <v>470</v>
      </c>
    </row>
    <row r="68" customFormat="false" ht="12.75" hidden="false" customHeight="false" outlineLevel="0" collapsed="false">
      <c r="A68" s="106" t="n">
        <v>103</v>
      </c>
      <c r="B68" s="107" t="n">
        <v>118</v>
      </c>
      <c r="C68" s="107" t="n">
        <v>233</v>
      </c>
      <c r="D68" s="107" t="n">
        <v>281</v>
      </c>
      <c r="E68" s="107"/>
      <c r="F68" s="108"/>
      <c r="G68" s="108" t="s">
        <v>471</v>
      </c>
      <c r="H68" s="107" t="s">
        <v>28</v>
      </c>
      <c r="I68" s="107" t="n">
        <v>8.8</v>
      </c>
      <c r="J68" s="107" t="n">
        <v>7.8</v>
      </c>
      <c r="K68" s="107" t="n">
        <v>5.2</v>
      </c>
      <c r="L68" s="107" t="n">
        <v>5</v>
      </c>
      <c r="M68" s="107"/>
      <c r="N68" s="107"/>
      <c r="O68" s="107" t="s">
        <v>62</v>
      </c>
      <c r="P68" s="109" t="s">
        <v>113</v>
      </c>
    </row>
    <row r="69" customFormat="false" ht="12.75" hidden="false" customHeight="false" outlineLevel="0" collapsed="false">
      <c r="A69" s="106" t="n">
        <v>179</v>
      </c>
      <c r="B69" s="107" t="n">
        <v>184</v>
      </c>
      <c r="C69" s="107" t="n">
        <v>239</v>
      </c>
      <c r="D69" s="107" t="n">
        <v>263</v>
      </c>
      <c r="E69" s="107"/>
      <c r="F69" s="108"/>
      <c r="G69" s="108" t="s">
        <v>472</v>
      </c>
      <c r="H69" s="107" t="s">
        <v>28</v>
      </c>
      <c r="I69" s="107" t="n">
        <v>5.7</v>
      </c>
      <c r="J69" s="107" t="n">
        <v>5.5</v>
      </c>
      <c r="K69" s="107" t="n">
        <v>5.1</v>
      </c>
      <c r="L69" s="107" t="n">
        <v>5.4</v>
      </c>
      <c r="M69" s="107"/>
      <c r="N69" s="107"/>
      <c r="O69" s="107" t="s">
        <v>264</v>
      </c>
      <c r="P69" s="109" t="s">
        <v>295</v>
      </c>
    </row>
    <row r="70" customFormat="false" ht="12.75" hidden="false" customHeight="false" outlineLevel="0" collapsed="false">
      <c r="A70" s="106" t="n">
        <v>169</v>
      </c>
      <c r="B70" s="107" t="n">
        <v>169</v>
      </c>
      <c r="C70" s="107" t="n">
        <v>258</v>
      </c>
      <c r="D70" s="107" t="n">
        <v>295</v>
      </c>
      <c r="E70" s="107"/>
      <c r="F70" s="108"/>
      <c r="G70" s="108" t="s">
        <v>473</v>
      </c>
      <c r="H70" s="107" t="s">
        <v>28</v>
      </c>
      <c r="I70" s="107" t="n">
        <v>5.9</v>
      </c>
      <c r="J70" s="107" t="n">
        <v>5.9</v>
      </c>
      <c r="K70" s="107" t="n">
        <v>4.9</v>
      </c>
      <c r="L70" s="107" t="n">
        <v>4.9</v>
      </c>
      <c r="M70" s="107"/>
      <c r="N70" s="107"/>
      <c r="O70" s="107" t="s">
        <v>474</v>
      </c>
      <c r="P70" s="109" t="s">
        <v>120</v>
      </c>
    </row>
    <row r="71" customFormat="false" ht="12.75" hidden="false" customHeight="false" outlineLevel="0" collapsed="false">
      <c r="A71" s="106" t="n">
        <v>124</v>
      </c>
      <c r="B71" s="107" t="n">
        <v>189</v>
      </c>
      <c r="C71" s="107" t="n">
        <v>272</v>
      </c>
      <c r="D71" s="107" t="n">
        <v>396</v>
      </c>
      <c r="E71" s="107"/>
      <c r="F71" s="108"/>
      <c r="G71" s="108" t="s">
        <v>475</v>
      </c>
      <c r="H71" s="107" t="s">
        <v>28</v>
      </c>
      <c r="I71" s="107" t="n">
        <v>7.5</v>
      </c>
      <c r="J71" s="107" t="n">
        <v>5.4</v>
      </c>
      <c r="K71" s="107" t="n">
        <v>4.6</v>
      </c>
      <c r="L71" s="107" t="n">
        <v>3.8</v>
      </c>
      <c r="M71" s="107"/>
      <c r="N71" s="107"/>
      <c r="O71" s="107" t="s">
        <v>189</v>
      </c>
      <c r="P71" s="109" t="s">
        <v>153</v>
      </c>
    </row>
    <row r="72" customFormat="false" ht="12.75" hidden="false" customHeight="false" outlineLevel="0" collapsed="false">
      <c r="A72" s="106" t="s">
        <v>394</v>
      </c>
      <c r="B72" s="107" t="n">
        <v>196</v>
      </c>
      <c r="C72" s="107" t="n">
        <v>276</v>
      </c>
      <c r="D72" s="107" t="n">
        <v>345</v>
      </c>
      <c r="E72" s="107"/>
      <c r="F72" s="108"/>
      <c r="G72" s="108" t="s">
        <v>476</v>
      </c>
      <c r="H72" s="107" t="s">
        <v>28</v>
      </c>
      <c r="I72" s="107"/>
      <c r="J72" s="107" t="n">
        <v>5.2</v>
      </c>
      <c r="K72" s="107" t="n">
        <v>4.5</v>
      </c>
      <c r="L72" s="107" t="n">
        <v>4.3</v>
      </c>
      <c r="M72" s="107"/>
      <c r="N72" s="107"/>
      <c r="O72" s="107" t="s">
        <v>477</v>
      </c>
      <c r="P72" s="109" t="s">
        <v>237</v>
      </c>
    </row>
    <row r="73" customFormat="false" ht="12.75" hidden="false" customHeight="false" outlineLevel="0" collapsed="false">
      <c r="A73" s="106" t="n">
        <v>70</v>
      </c>
      <c r="B73" s="107" t="n">
        <v>183</v>
      </c>
      <c r="C73" s="107" t="n">
        <v>308</v>
      </c>
      <c r="D73" s="107" t="n">
        <v>609</v>
      </c>
      <c r="E73" s="107"/>
      <c r="F73" s="108"/>
      <c r="G73" s="108" t="s">
        <v>478</v>
      </c>
      <c r="H73" s="107" t="s">
        <v>28</v>
      </c>
      <c r="I73" s="107" t="n">
        <v>11.2</v>
      </c>
      <c r="J73" s="107" t="n">
        <v>5.6</v>
      </c>
      <c r="K73" s="107" t="n">
        <v>4.2</v>
      </c>
      <c r="L73" s="107" t="n">
        <v>2.8</v>
      </c>
      <c r="M73" s="107"/>
      <c r="N73" s="107"/>
      <c r="O73" s="107" t="s">
        <v>189</v>
      </c>
      <c r="P73" s="109" t="s">
        <v>153</v>
      </c>
    </row>
    <row r="74" customFormat="false" ht="12.75" hidden="false" customHeight="false" outlineLevel="0" collapsed="false">
      <c r="A74" s="106" t="n">
        <v>162</v>
      </c>
      <c r="B74" s="107" t="n">
        <v>169</v>
      </c>
      <c r="C74" s="107" t="n">
        <v>316</v>
      </c>
      <c r="D74" s="107" t="n">
        <v>367</v>
      </c>
      <c r="E74" s="107"/>
      <c r="F74" s="108"/>
      <c r="G74" s="108" t="s">
        <v>479</v>
      </c>
      <c r="H74" s="107" t="s">
        <v>28</v>
      </c>
      <c r="I74" s="107" t="n">
        <v>6</v>
      </c>
      <c r="J74" s="107" t="n">
        <v>5.9</v>
      </c>
      <c r="K74" s="107" t="n">
        <v>4.1</v>
      </c>
      <c r="L74" s="107" t="n">
        <v>4.1</v>
      </c>
      <c r="M74" s="107"/>
      <c r="N74" s="107"/>
      <c r="O74" s="107" t="s">
        <v>480</v>
      </c>
      <c r="P74" s="109" t="s">
        <v>314</v>
      </c>
    </row>
    <row r="75" customFormat="false" ht="12.75" hidden="false" customHeight="false" outlineLevel="0" collapsed="false">
      <c r="A75" s="106" t="n">
        <v>149</v>
      </c>
      <c r="B75" s="107" t="n">
        <v>144</v>
      </c>
      <c r="C75" s="107" t="n">
        <v>329</v>
      </c>
      <c r="D75" s="107" t="n">
        <v>375</v>
      </c>
      <c r="E75" s="107"/>
      <c r="F75" s="108"/>
      <c r="G75" s="108" t="s">
        <v>481</v>
      </c>
      <c r="H75" s="107" t="s">
        <v>28</v>
      </c>
      <c r="I75" s="107" t="n">
        <v>6.6</v>
      </c>
      <c r="J75" s="107" t="n">
        <v>6.6</v>
      </c>
      <c r="K75" s="107" t="n">
        <v>4</v>
      </c>
      <c r="L75" s="107" t="n">
        <v>4</v>
      </c>
      <c r="M75" s="107"/>
      <c r="N75" s="107"/>
      <c r="O75" s="107" t="s">
        <v>482</v>
      </c>
      <c r="P75" s="109" t="s">
        <v>71</v>
      </c>
    </row>
    <row r="76" customFormat="false" ht="12.75" hidden="false" customHeight="false" outlineLevel="0" collapsed="false">
      <c r="A76" s="106" t="n">
        <v>81</v>
      </c>
      <c r="B76" s="107" t="n">
        <v>189</v>
      </c>
      <c r="C76" s="107" t="n">
        <v>437</v>
      </c>
      <c r="D76" s="107" t="n">
        <v>609</v>
      </c>
      <c r="E76" s="107"/>
      <c r="F76" s="108"/>
      <c r="G76" s="108" t="s">
        <v>483</v>
      </c>
      <c r="H76" s="107" t="s">
        <v>28</v>
      </c>
      <c r="I76" s="107" t="n">
        <v>10</v>
      </c>
      <c r="J76" s="107" t="n">
        <v>5.4</v>
      </c>
      <c r="K76" s="107" t="n">
        <v>3.1</v>
      </c>
      <c r="L76" s="107" t="n">
        <v>2.8</v>
      </c>
      <c r="M76" s="107"/>
      <c r="N76" s="107"/>
      <c r="O76" s="107" t="s">
        <v>293</v>
      </c>
      <c r="P76" s="109" t="s">
        <v>113</v>
      </c>
    </row>
    <row r="77" customFormat="false" ht="12.75" hidden="false" customHeight="false" outlineLevel="0" collapsed="false">
      <c r="A77" s="106" t="s">
        <v>394</v>
      </c>
      <c r="B77" s="107" t="n">
        <v>141</v>
      </c>
      <c r="C77" s="107" t="n">
        <v>458</v>
      </c>
      <c r="D77" s="107" t="n">
        <v>483</v>
      </c>
      <c r="E77" s="107"/>
      <c r="F77" s="108"/>
      <c r="G77" s="108" t="s">
        <v>484</v>
      </c>
      <c r="H77" s="108" t="s">
        <v>28</v>
      </c>
      <c r="I77" s="107"/>
      <c r="J77" s="107" t="n">
        <v>6.7</v>
      </c>
      <c r="K77" s="107" t="n">
        <v>3</v>
      </c>
      <c r="L77" s="107" t="n">
        <v>3.3</v>
      </c>
      <c r="M77" s="107"/>
      <c r="N77" s="107"/>
      <c r="O77" s="107" t="s">
        <v>485</v>
      </c>
      <c r="P77" s="109" t="s">
        <v>153</v>
      </c>
    </row>
    <row r="78" customFormat="false" ht="12.75" hidden="false" customHeight="false" outlineLevel="0" collapsed="false">
      <c r="A78" s="106" t="n">
        <v>49</v>
      </c>
      <c r="B78" s="107" t="n">
        <v>50</v>
      </c>
      <c r="C78" s="107" t="s">
        <v>486</v>
      </c>
      <c r="D78" s="107"/>
      <c r="E78" s="107"/>
      <c r="F78" s="108"/>
      <c r="G78" s="107" t="s">
        <v>487</v>
      </c>
      <c r="H78" s="107" t="s">
        <v>45</v>
      </c>
      <c r="I78" s="107" t="n">
        <v>14</v>
      </c>
      <c r="J78" s="107" t="n">
        <v>14</v>
      </c>
      <c r="K78" s="107"/>
      <c r="L78" s="107"/>
      <c r="M78" s="107"/>
      <c r="N78" s="107"/>
      <c r="O78" s="107" t="s">
        <v>206</v>
      </c>
      <c r="P78" s="109" t="s">
        <v>86</v>
      </c>
    </row>
    <row r="79" customFormat="false" ht="13.5" hidden="false" customHeight="false" outlineLevel="0" collapsed="false">
      <c r="A79" s="110" t="n">
        <v>77</v>
      </c>
      <c r="B79" s="111" t="n">
        <v>86</v>
      </c>
      <c r="C79" s="111" t="s">
        <v>488</v>
      </c>
      <c r="D79" s="111"/>
      <c r="E79" s="111"/>
      <c r="F79" s="112"/>
      <c r="G79" s="113" t="s">
        <v>489</v>
      </c>
      <c r="H79" s="111" t="s">
        <v>28</v>
      </c>
      <c r="I79" s="111" t="n">
        <v>10.4</v>
      </c>
      <c r="J79" s="111" t="n">
        <v>10.2</v>
      </c>
      <c r="K79" s="111"/>
      <c r="L79" s="111"/>
      <c r="M79" s="111"/>
      <c r="N79" s="111"/>
      <c r="O79" s="111" t="s">
        <v>490</v>
      </c>
      <c r="P79" s="114" t="s">
        <v>191</v>
      </c>
    </row>
    <row r="80" customFormat="false" ht="12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</row>
    <row r="81" customFormat="false" ht="12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</row>
    <row r="82" customFormat="false" ht="13.5" hidden="false" customHeight="false" outlineLevel="0" collapsed="false">
      <c r="A82" s="116" t="s">
        <v>491</v>
      </c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</row>
    <row r="83" customFormat="false" ht="12.75" hidden="false" customHeight="false" outlineLevel="0" collapsed="false">
      <c r="A83" s="102" t="n">
        <v>162</v>
      </c>
      <c r="B83" s="104" t="s">
        <v>394</v>
      </c>
      <c r="C83" s="104" t="n">
        <v>412</v>
      </c>
      <c r="D83" s="104" t="n">
        <v>367</v>
      </c>
      <c r="E83" s="104"/>
      <c r="F83" s="103"/>
      <c r="G83" s="103" t="s">
        <v>492</v>
      </c>
      <c r="H83" s="103"/>
      <c r="I83" s="104" t="n">
        <v>6</v>
      </c>
      <c r="J83" s="104" t="s">
        <v>493</v>
      </c>
      <c r="K83" s="104" t="n">
        <v>3.3</v>
      </c>
      <c r="L83" s="104" t="n">
        <v>4.1</v>
      </c>
      <c r="M83" s="104"/>
      <c r="N83" s="104"/>
      <c r="O83" s="104" t="s">
        <v>494</v>
      </c>
      <c r="P83" s="117" t="s">
        <v>86</v>
      </c>
    </row>
    <row r="84" customFormat="false" ht="12.75" hidden="false" customHeight="false" outlineLevel="0" collapsed="false">
      <c r="A84" s="106" t="n">
        <v>185</v>
      </c>
      <c r="B84" s="107" t="s">
        <v>394</v>
      </c>
      <c r="C84" s="107" t="s">
        <v>388</v>
      </c>
      <c r="D84" s="107" t="s">
        <v>388</v>
      </c>
      <c r="E84" s="107"/>
      <c r="F84" s="108"/>
      <c r="G84" s="108" t="s">
        <v>495</v>
      </c>
      <c r="H84" s="108"/>
      <c r="I84" s="107" t="n">
        <v>5.5</v>
      </c>
      <c r="J84" s="107" t="s">
        <v>493</v>
      </c>
      <c r="K84" s="107" t="s">
        <v>496</v>
      </c>
      <c r="L84" s="107"/>
      <c r="M84" s="107"/>
      <c r="N84" s="107"/>
      <c r="O84" s="107" t="s">
        <v>101</v>
      </c>
      <c r="P84" s="109" t="s">
        <v>153</v>
      </c>
    </row>
    <row r="85" customFormat="false" ht="12.75" hidden="false" customHeight="false" outlineLevel="0" collapsed="false">
      <c r="A85" s="106" t="n">
        <v>102</v>
      </c>
      <c r="B85" s="107" t="s">
        <v>394</v>
      </c>
      <c r="C85" s="107" t="n">
        <v>831</v>
      </c>
      <c r="D85" s="107" t="s">
        <v>388</v>
      </c>
      <c r="E85" s="107"/>
      <c r="F85" s="108"/>
      <c r="G85" s="108" t="s">
        <v>497</v>
      </c>
      <c r="H85" s="108"/>
      <c r="I85" s="107" t="n">
        <v>8.9</v>
      </c>
      <c r="J85" s="107" t="n">
        <v>3.1</v>
      </c>
      <c r="K85" s="107" t="n">
        <v>1.8</v>
      </c>
      <c r="L85" s="107"/>
      <c r="M85" s="107"/>
      <c r="N85" s="107"/>
      <c r="O85" s="107" t="s">
        <v>189</v>
      </c>
      <c r="P85" s="109" t="s">
        <v>153</v>
      </c>
    </row>
    <row r="86" customFormat="false" ht="13.5" hidden="false" customHeight="false" outlineLevel="0" collapsed="false">
      <c r="A86" s="110" t="n">
        <v>193</v>
      </c>
      <c r="B86" s="111" t="s">
        <v>394</v>
      </c>
      <c r="C86" s="111" t="n">
        <v>554</v>
      </c>
      <c r="D86" s="111" t="n">
        <v>988</v>
      </c>
      <c r="E86" s="111"/>
      <c r="F86" s="112"/>
      <c r="G86" s="112" t="s">
        <v>498</v>
      </c>
      <c r="H86" s="112"/>
      <c r="I86" s="111" t="n">
        <v>5.3</v>
      </c>
      <c r="J86" s="111" t="n">
        <v>3</v>
      </c>
      <c r="K86" s="111" t="n">
        <v>2.6</v>
      </c>
      <c r="L86" s="111" t="n">
        <v>1.8</v>
      </c>
      <c r="M86" s="111"/>
      <c r="N86" s="111"/>
      <c r="O86" s="111" t="s">
        <v>433</v>
      </c>
      <c r="P86" s="114" t="s">
        <v>153</v>
      </c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1" width="8.7"/>
    <col collapsed="false" customWidth="true" hidden="false" outlineLevel="0" max="6" min="6" style="0" width="24.56"/>
    <col collapsed="false" customWidth="true" hidden="false" outlineLevel="0" max="10" min="7" style="11" width="9.28"/>
    <col collapsed="false" customWidth="true" hidden="false" outlineLevel="0" max="11" min="11" style="11" width="6.99"/>
    <col collapsed="false" customWidth="true" hidden="false" outlineLevel="0" max="12" min="12" style="0" width="50.7"/>
    <col collapsed="false" customWidth="true" hidden="false" outlineLevel="0" max="13" min="13" style="0" width="2.13"/>
    <col collapsed="false" customWidth="true" hidden="false" outlineLevel="0" max="15" min="14" style="0" width="8.99"/>
  </cols>
  <sheetData>
    <row r="1" customFormat="false" ht="24.75" hidden="false" customHeight="true" outlineLevel="0" collapsed="false">
      <c r="A1" s="118" t="s">
        <v>499</v>
      </c>
      <c r="B1" s="119" t="s">
        <v>500</v>
      </c>
      <c r="C1" s="119" t="s">
        <v>501</v>
      </c>
      <c r="D1" s="119" t="s">
        <v>502</v>
      </c>
      <c r="E1" s="119" t="s">
        <v>15</v>
      </c>
      <c r="F1" s="14" t="s">
        <v>16</v>
      </c>
      <c r="G1" s="119" t="s">
        <v>503</v>
      </c>
      <c r="H1" s="119" t="s">
        <v>504</v>
      </c>
      <c r="I1" s="119" t="s">
        <v>505</v>
      </c>
      <c r="J1" s="119" t="s">
        <v>15</v>
      </c>
      <c r="K1" s="15" t="s">
        <v>24</v>
      </c>
      <c r="L1" s="120" t="s">
        <v>506</v>
      </c>
    </row>
    <row r="2" customFormat="false" ht="12.75" hidden="false" customHeight="true" outlineLevel="0" collapsed="false">
      <c r="A2" s="121" t="n">
        <v>58</v>
      </c>
      <c r="B2" s="122" t="n">
        <v>86</v>
      </c>
      <c r="C2" s="122" t="n">
        <v>60</v>
      </c>
      <c r="D2" s="122" t="n">
        <v>1</v>
      </c>
      <c r="E2" s="122" t="n">
        <f aca="false">B2-C2</f>
        <v>26</v>
      </c>
      <c r="F2" s="123" t="s">
        <v>151</v>
      </c>
      <c r="G2" s="122" t="n">
        <v>14.3</v>
      </c>
      <c r="H2" s="122" t="n">
        <v>12.6</v>
      </c>
      <c r="I2" s="122" t="n">
        <v>15.4</v>
      </c>
      <c r="J2" s="122" t="n">
        <f aca="false">I2-H2</f>
        <v>2.8</v>
      </c>
      <c r="K2" s="19" t="n">
        <v>54</v>
      </c>
      <c r="L2" s="124" t="s">
        <v>507</v>
      </c>
    </row>
    <row r="3" customFormat="false" ht="12.75" hidden="false" customHeight="true" outlineLevel="0" collapsed="false">
      <c r="A3" s="48" t="n">
        <v>41</v>
      </c>
      <c r="B3" s="47" t="n">
        <v>47</v>
      </c>
      <c r="C3" s="47" t="n">
        <v>68</v>
      </c>
      <c r="D3" s="47" t="n">
        <v>2</v>
      </c>
      <c r="E3" s="47" t="n">
        <f aca="false">B3-C3</f>
        <v>-21</v>
      </c>
      <c r="F3" s="51" t="s">
        <v>164</v>
      </c>
      <c r="G3" s="47" t="n">
        <v>16.5</v>
      </c>
      <c r="H3" s="47" t="n">
        <v>17.6</v>
      </c>
      <c r="I3" s="47" t="n">
        <v>14.6</v>
      </c>
      <c r="J3" s="47" t="n">
        <f aca="false">I3-H3</f>
        <v>-3</v>
      </c>
      <c r="K3" s="21" t="n">
        <v>50</v>
      </c>
      <c r="L3" s="125" t="s">
        <v>508</v>
      </c>
    </row>
    <row r="4" customFormat="false" ht="12.75" hidden="false" customHeight="true" outlineLevel="0" collapsed="false">
      <c r="A4" s="48" t="n">
        <v>34</v>
      </c>
      <c r="B4" s="47" t="n">
        <v>40</v>
      </c>
      <c r="C4" s="47" t="n">
        <v>71</v>
      </c>
      <c r="D4" s="47" t="n">
        <v>3</v>
      </c>
      <c r="E4" s="47" t="n">
        <f aca="false">B4-C4</f>
        <v>-31</v>
      </c>
      <c r="F4" s="51" t="s">
        <v>169</v>
      </c>
      <c r="G4" s="47" t="n">
        <v>17.6</v>
      </c>
      <c r="H4" s="47" t="n">
        <v>18.6</v>
      </c>
      <c r="I4" s="47" t="n">
        <v>14.4</v>
      </c>
      <c r="J4" s="47" t="n">
        <f aca="false">I4-H4</f>
        <v>-4.2</v>
      </c>
      <c r="K4" s="21" t="n">
        <v>61</v>
      </c>
      <c r="L4" s="125" t="s">
        <v>509</v>
      </c>
    </row>
    <row r="5" customFormat="false" ht="12.75" hidden="false" customHeight="true" outlineLevel="0" collapsed="false">
      <c r="A5" s="48" t="n">
        <v>52</v>
      </c>
      <c r="B5" s="47" t="n">
        <v>51</v>
      </c>
      <c r="C5" s="47" t="n">
        <v>73</v>
      </c>
      <c r="D5" s="47" t="n">
        <v>4</v>
      </c>
      <c r="E5" s="47" t="n">
        <f aca="false">B5-C5</f>
        <v>-22</v>
      </c>
      <c r="F5" s="51" t="s">
        <v>172</v>
      </c>
      <c r="G5" s="47" t="n">
        <v>15.1</v>
      </c>
      <c r="H5" s="47" t="n">
        <v>17.2</v>
      </c>
      <c r="I5" s="47" t="n">
        <v>14.2</v>
      </c>
      <c r="J5" s="47" t="n">
        <f aca="false">I5-H5</f>
        <v>-3</v>
      </c>
      <c r="K5" s="21" t="n">
        <v>57</v>
      </c>
      <c r="L5" s="125" t="s">
        <v>510</v>
      </c>
    </row>
    <row r="6" customFormat="false" ht="12.75" hidden="false" customHeight="true" outlineLevel="0" collapsed="false">
      <c r="A6" s="48" t="n">
        <v>73</v>
      </c>
      <c r="B6" s="47" t="n">
        <v>111</v>
      </c>
      <c r="C6" s="47" t="n">
        <v>89</v>
      </c>
      <c r="D6" s="47" t="n">
        <v>5</v>
      </c>
      <c r="E6" s="47" t="n">
        <f aca="false">B6-C6</f>
        <v>22</v>
      </c>
      <c r="F6" s="51" t="s">
        <v>200</v>
      </c>
      <c r="G6" s="47" t="n">
        <v>12.8</v>
      </c>
      <c r="H6" s="47" t="n">
        <v>10.5</v>
      </c>
      <c r="I6" s="47" t="n">
        <v>13</v>
      </c>
      <c r="J6" s="47" t="n">
        <f aca="false">I6-H6</f>
        <v>2.5</v>
      </c>
      <c r="K6" s="21" t="n">
        <v>49</v>
      </c>
      <c r="L6" s="125" t="s">
        <v>511</v>
      </c>
    </row>
    <row r="7" customFormat="false" ht="12.75" hidden="false" customHeight="true" outlineLevel="0" collapsed="false">
      <c r="A7" s="48" t="n">
        <v>55</v>
      </c>
      <c r="B7" s="47" t="n">
        <v>76</v>
      </c>
      <c r="C7" s="47" t="n">
        <v>96</v>
      </c>
      <c r="D7" s="47" t="n">
        <v>6</v>
      </c>
      <c r="E7" s="47" t="n">
        <f aca="false">B7-C7</f>
        <v>-20</v>
      </c>
      <c r="F7" s="51" t="s">
        <v>213</v>
      </c>
      <c r="G7" s="47" t="n">
        <v>14.8</v>
      </c>
      <c r="H7" s="47" t="n">
        <v>13.6</v>
      </c>
      <c r="I7" s="47" t="n">
        <v>12.2</v>
      </c>
      <c r="J7" s="47" t="n">
        <f aca="false">I7-H7</f>
        <v>-1.4</v>
      </c>
      <c r="K7" s="21" t="n">
        <v>64</v>
      </c>
      <c r="L7" s="125" t="s">
        <v>433</v>
      </c>
    </row>
    <row r="8" customFormat="false" ht="12.75" hidden="false" customHeight="true" outlineLevel="0" collapsed="false">
      <c r="A8" s="48" t="n">
        <v>47</v>
      </c>
      <c r="B8" s="47" t="n">
        <v>57</v>
      </c>
      <c r="C8" s="47" t="n">
        <v>105</v>
      </c>
      <c r="D8" s="47" t="n">
        <v>7</v>
      </c>
      <c r="E8" s="47" t="n">
        <f aca="false">B8-C8</f>
        <v>-48</v>
      </c>
      <c r="F8" s="51" t="s">
        <v>227</v>
      </c>
      <c r="G8" s="47" t="n">
        <v>15.4</v>
      </c>
      <c r="H8" s="47" t="n">
        <v>15.6</v>
      </c>
      <c r="I8" s="47" t="n">
        <v>11.7</v>
      </c>
      <c r="J8" s="47" t="n">
        <f aca="false">I8-H8</f>
        <v>-3.9</v>
      </c>
      <c r="K8" s="21" t="n">
        <v>59</v>
      </c>
      <c r="L8" s="125" t="s">
        <v>512</v>
      </c>
    </row>
    <row r="9" customFormat="false" ht="12.75" hidden="false" customHeight="true" outlineLevel="0" collapsed="false">
      <c r="A9" s="48" t="n">
        <v>62</v>
      </c>
      <c r="B9" s="47" t="n">
        <v>53</v>
      </c>
      <c r="C9" s="47" t="n">
        <v>107</v>
      </c>
      <c r="D9" s="47" t="n">
        <v>8</v>
      </c>
      <c r="E9" s="47" t="n">
        <f aca="false">B9-C9</f>
        <v>-54</v>
      </c>
      <c r="F9" s="51" t="s">
        <v>231</v>
      </c>
      <c r="G9" s="47" t="n">
        <v>14.1</v>
      </c>
      <c r="H9" s="47" t="n">
        <v>16.6</v>
      </c>
      <c r="I9" s="47" t="n">
        <v>11.6</v>
      </c>
      <c r="J9" s="47" t="n">
        <f aca="false">I9-H9</f>
        <v>-5</v>
      </c>
      <c r="K9" s="21" t="n">
        <v>58</v>
      </c>
      <c r="L9" s="125" t="s">
        <v>513</v>
      </c>
    </row>
    <row r="10" customFormat="false" ht="12.75" hidden="false" customHeight="true" outlineLevel="0" collapsed="false">
      <c r="A10" s="48" t="n">
        <v>62</v>
      </c>
      <c r="B10" s="47" t="n">
        <v>61</v>
      </c>
      <c r="C10" s="47" t="n">
        <v>118</v>
      </c>
      <c r="D10" s="47" t="n">
        <v>9</v>
      </c>
      <c r="E10" s="47" t="n">
        <f aca="false">B10-C10</f>
        <v>-57</v>
      </c>
      <c r="F10" s="51" t="s">
        <v>251</v>
      </c>
      <c r="G10" s="47" t="n">
        <v>14.1</v>
      </c>
      <c r="H10" s="47" t="n">
        <v>15.3</v>
      </c>
      <c r="I10" s="47" t="n">
        <v>10.7</v>
      </c>
      <c r="J10" s="47" t="n">
        <f aca="false">I10-H10</f>
        <v>-4.6</v>
      </c>
      <c r="K10" s="21" t="n">
        <v>62</v>
      </c>
      <c r="L10" s="125" t="s">
        <v>514</v>
      </c>
    </row>
    <row r="11" customFormat="false" ht="12.75" hidden="false" customHeight="true" outlineLevel="0" collapsed="false">
      <c r="A11" s="55" t="n">
        <v>69</v>
      </c>
      <c r="B11" s="56" t="n">
        <v>109</v>
      </c>
      <c r="C11" s="56" t="n">
        <v>125</v>
      </c>
      <c r="D11" s="56" t="n">
        <v>10</v>
      </c>
      <c r="E11" s="56" t="n">
        <f aca="false">B11-C11</f>
        <v>-16</v>
      </c>
      <c r="F11" s="58" t="s">
        <v>260</v>
      </c>
      <c r="G11" s="56" t="n">
        <v>13</v>
      </c>
      <c r="H11" s="56" t="n">
        <v>10.9</v>
      </c>
      <c r="I11" s="56" t="n">
        <v>9.9</v>
      </c>
      <c r="J11" s="56" t="n">
        <f aca="false">I11-H11</f>
        <v>-1</v>
      </c>
      <c r="K11" s="27" t="n">
        <v>49</v>
      </c>
      <c r="L11" s="85" t="s">
        <v>101</v>
      </c>
    </row>
    <row r="12" customFormat="false" ht="12.75" hidden="false" customHeight="true" outlineLevel="0" collapsed="false">
      <c r="A12" s="126" t="n">
        <v>103</v>
      </c>
      <c r="B12" s="127" t="n">
        <v>100</v>
      </c>
      <c r="C12" s="127" t="n">
        <v>133</v>
      </c>
      <c r="D12" s="127" t="n">
        <v>11</v>
      </c>
      <c r="E12" s="127" t="n">
        <f aca="false">B12-C12</f>
        <v>-33</v>
      </c>
      <c r="F12" s="33" t="s">
        <v>273</v>
      </c>
      <c r="G12" s="127" t="n">
        <v>10.5</v>
      </c>
      <c r="H12" s="127" t="n">
        <v>11.3</v>
      </c>
      <c r="I12" s="127" t="n">
        <v>9.5</v>
      </c>
      <c r="J12" s="127" t="n">
        <f aca="false">I12-H12</f>
        <v>-1.8</v>
      </c>
      <c r="K12" s="32" t="n">
        <v>53</v>
      </c>
      <c r="L12" s="128" t="s">
        <v>515</v>
      </c>
    </row>
    <row r="13" customFormat="false" ht="12.75" hidden="false" customHeight="true" outlineLevel="0" collapsed="false">
      <c r="A13" s="48" t="n">
        <v>56</v>
      </c>
      <c r="B13" s="47" t="n">
        <v>97</v>
      </c>
      <c r="C13" s="47" t="n">
        <v>137</v>
      </c>
      <c r="D13" s="47" t="n">
        <v>12</v>
      </c>
      <c r="E13" s="47" t="n">
        <f aca="false">B13-C13</f>
        <v>-40</v>
      </c>
      <c r="F13" s="51" t="s">
        <v>278</v>
      </c>
      <c r="G13" s="47" t="n">
        <v>14.4</v>
      </c>
      <c r="H13" s="47" t="n">
        <v>11.4</v>
      </c>
      <c r="I13" s="47" t="n">
        <v>9.1</v>
      </c>
      <c r="J13" s="47" t="n">
        <f aca="false">I13-H13</f>
        <v>-2.3</v>
      </c>
      <c r="K13" s="21" t="n">
        <v>43</v>
      </c>
      <c r="L13" s="125" t="s">
        <v>279</v>
      </c>
    </row>
    <row r="14" customFormat="false" ht="12.75" hidden="false" customHeight="true" outlineLevel="0" collapsed="false">
      <c r="A14" s="48" t="n">
        <v>107</v>
      </c>
      <c r="B14" s="47" t="n">
        <v>137</v>
      </c>
      <c r="C14" s="47" t="n">
        <v>137</v>
      </c>
      <c r="D14" s="47" t="n">
        <v>13</v>
      </c>
      <c r="E14" s="47" t="n">
        <f aca="false">B14-C14</f>
        <v>0</v>
      </c>
      <c r="F14" s="51" t="s">
        <v>281</v>
      </c>
      <c r="G14" s="47" t="n">
        <v>10.2</v>
      </c>
      <c r="H14" s="47" t="n">
        <v>9.1</v>
      </c>
      <c r="I14" s="47" t="n">
        <v>9.1</v>
      </c>
      <c r="J14" s="47" t="n">
        <f aca="false">I14-H14</f>
        <v>0</v>
      </c>
      <c r="K14" s="21" t="n">
        <v>48</v>
      </c>
      <c r="L14" s="125" t="s">
        <v>516</v>
      </c>
    </row>
    <row r="15" customFormat="false" ht="12.75" hidden="false" customHeight="true" outlineLevel="0" collapsed="false">
      <c r="A15" s="48" t="n">
        <v>119</v>
      </c>
      <c r="B15" s="47" t="n">
        <v>147</v>
      </c>
      <c r="C15" s="47" t="n">
        <v>156</v>
      </c>
      <c r="D15" s="47" t="n">
        <v>14</v>
      </c>
      <c r="E15" s="47" t="n">
        <f aca="false">B15-C15</f>
        <v>-9</v>
      </c>
      <c r="F15" s="51" t="s">
        <v>309</v>
      </c>
      <c r="G15" s="47" t="n">
        <v>9.1</v>
      </c>
      <c r="H15" s="47" t="n">
        <v>8.8</v>
      </c>
      <c r="I15" s="47" t="n">
        <v>8.5</v>
      </c>
      <c r="J15" s="47" t="n">
        <f aca="false">I15-H15</f>
        <v>-0.300000000000001</v>
      </c>
      <c r="K15" s="21" t="n">
        <v>48</v>
      </c>
      <c r="L15" s="125" t="s">
        <v>310</v>
      </c>
    </row>
    <row r="16" customFormat="false" ht="12.75" hidden="false" customHeight="true" outlineLevel="0" collapsed="false">
      <c r="A16" s="48" t="n">
        <v>138</v>
      </c>
      <c r="B16" s="47" t="n">
        <v>117</v>
      </c>
      <c r="C16" s="47" t="n">
        <v>162</v>
      </c>
      <c r="D16" s="47" t="n">
        <v>15</v>
      </c>
      <c r="E16" s="47" t="n">
        <f aca="false">B16-C16</f>
        <v>-45</v>
      </c>
      <c r="F16" s="51" t="s">
        <v>319</v>
      </c>
      <c r="G16" s="47" t="n">
        <v>8.2</v>
      </c>
      <c r="H16" s="47" t="n">
        <v>10.3</v>
      </c>
      <c r="I16" s="47" t="n">
        <v>8.3</v>
      </c>
      <c r="J16" s="47" t="n">
        <f aca="false">I16-H16</f>
        <v>-2</v>
      </c>
      <c r="K16" s="21" t="n">
        <v>47</v>
      </c>
      <c r="L16" s="125" t="s">
        <v>119</v>
      </c>
    </row>
    <row r="17" customFormat="false" ht="12.75" hidden="false" customHeight="true" outlineLevel="0" collapsed="false">
      <c r="A17" s="48" t="n">
        <v>138</v>
      </c>
      <c r="B17" s="47" t="n">
        <v>147</v>
      </c>
      <c r="C17" s="47" t="n">
        <v>184</v>
      </c>
      <c r="D17" s="47" t="n">
        <v>16</v>
      </c>
      <c r="E17" s="47" t="n">
        <f aca="false">B17-C17</f>
        <v>-37</v>
      </c>
      <c r="F17" s="51" t="s">
        <v>350</v>
      </c>
      <c r="G17" s="47" t="n">
        <v>8.2</v>
      </c>
      <c r="H17" s="47" t="n">
        <v>8.8</v>
      </c>
      <c r="I17" s="47" t="n">
        <v>7.3</v>
      </c>
      <c r="J17" s="47" t="n">
        <f aca="false">I17-H17</f>
        <v>-1.5</v>
      </c>
      <c r="K17" s="21" t="n">
        <v>52</v>
      </c>
      <c r="L17" s="125" t="s">
        <v>515</v>
      </c>
    </row>
    <row r="18" customFormat="false" ht="12.75" hidden="false" customHeight="true" outlineLevel="0" collapsed="false">
      <c r="A18" s="48" t="n">
        <v>131</v>
      </c>
      <c r="B18" s="47" t="n">
        <v>208</v>
      </c>
      <c r="C18" s="47" t="n">
        <v>230</v>
      </c>
      <c r="D18" s="47" t="n">
        <v>17</v>
      </c>
      <c r="E18" s="47" t="n">
        <f aca="false">B18-C18</f>
        <v>-22</v>
      </c>
      <c r="F18" s="24" t="s">
        <v>423</v>
      </c>
      <c r="G18" s="47" t="n">
        <v>8.5</v>
      </c>
      <c r="H18" s="47" t="n">
        <v>6.5</v>
      </c>
      <c r="I18" s="47" t="n">
        <v>6.2</v>
      </c>
      <c r="J18" s="47" t="n">
        <f aca="false">I18-H18</f>
        <v>-0.3</v>
      </c>
      <c r="K18" s="21" t="n">
        <v>47</v>
      </c>
      <c r="L18" s="125" t="s">
        <v>152</v>
      </c>
    </row>
    <row r="19" customFormat="false" ht="12.75" hidden="false" customHeight="true" outlineLevel="0" collapsed="false">
      <c r="A19" s="48" t="n">
        <v>150</v>
      </c>
      <c r="B19" s="47" t="n">
        <v>162</v>
      </c>
      <c r="C19" s="47" t="n">
        <v>259</v>
      </c>
      <c r="D19" s="47" t="n">
        <v>18</v>
      </c>
      <c r="E19" s="47" t="n">
        <f aca="false">B19-C19</f>
        <v>-97</v>
      </c>
      <c r="F19" s="51" t="s">
        <v>393</v>
      </c>
      <c r="G19" s="47" t="n">
        <v>7.9</v>
      </c>
      <c r="H19" s="47" t="n">
        <v>8.2</v>
      </c>
      <c r="I19" s="47" t="n">
        <v>5.7</v>
      </c>
      <c r="J19" s="47" t="n">
        <f aca="false">I19-H19</f>
        <v>-2.5</v>
      </c>
      <c r="K19" s="21" t="n">
        <v>49</v>
      </c>
      <c r="L19" s="125" t="s">
        <v>516</v>
      </c>
    </row>
    <row r="20" customFormat="false" ht="12.75" hidden="false" customHeight="true" outlineLevel="0" collapsed="false">
      <c r="A20" s="48" t="n">
        <v>162</v>
      </c>
      <c r="B20" s="47" t="n">
        <v>208</v>
      </c>
      <c r="C20" s="47" t="n">
        <v>283</v>
      </c>
      <c r="D20" s="47" t="n">
        <v>19</v>
      </c>
      <c r="E20" s="47" t="n">
        <f aca="false">B20-C20</f>
        <v>-75</v>
      </c>
      <c r="F20" s="51" t="s">
        <v>432</v>
      </c>
      <c r="G20" s="47" t="n">
        <v>7.1</v>
      </c>
      <c r="H20" s="47" t="n">
        <v>6.5</v>
      </c>
      <c r="I20" s="47" t="n">
        <v>5.3</v>
      </c>
      <c r="J20" s="47" t="n">
        <f aca="false">I20-H20</f>
        <v>-1.2</v>
      </c>
      <c r="K20" s="21" t="n">
        <v>58</v>
      </c>
      <c r="L20" s="125" t="s">
        <v>433</v>
      </c>
    </row>
    <row r="21" customFormat="false" ht="12.75" hidden="false" customHeight="true" outlineLevel="0" collapsed="false">
      <c r="A21" s="55" t="n">
        <v>225</v>
      </c>
      <c r="B21" s="56" t="n">
        <v>227</v>
      </c>
      <c r="C21" s="56" t="n">
        <v>301</v>
      </c>
      <c r="D21" s="56" t="n">
        <v>20</v>
      </c>
      <c r="E21" s="56" t="n">
        <f aca="false">B21-C21</f>
        <v>-74</v>
      </c>
      <c r="F21" s="58" t="s">
        <v>517</v>
      </c>
      <c r="G21" s="56" t="n">
        <v>5.4</v>
      </c>
      <c r="H21" s="56" t="n">
        <v>6.1</v>
      </c>
      <c r="I21" s="56" t="n">
        <v>5.1</v>
      </c>
      <c r="J21" s="56" t="n">
        <f aca="false">I21-H21</f>
        <v>-1</v>
      </c>
      <c r="K21" s="27" t="n">
        <v>60</v>
      </c>
      <c r="L21" s="85" t="s">
        <v>515</v>
      </c>
    </row>
    <row r="22" customFormat="false" ht="12.75" hidden="false" customHeight="true" outlineLevel="0" collapsed="false">
      <c r="A22" s="126" t="n">
        <v>210</v>
      </c>
      <c r="B22" s="127" t="n">
        <v>263</v>
      </c>
      <c r="C22" s="127" t="n">
        <v>352</v>
      </c>
      <c r="D22" s="127" t="n">
        <v>21</v>
      </c>
      <c r="E22" s="127" t="n">
        <f aca="false">B22-C22</f>
        <v>-89</v>
      </c>
      <c r="F22" s="129" t="s">
        <v>462</v>
      </c>
      <c r="G22" s="127" t="n">
        <v>5.8</v>
      </c>
      <c r="H22" s="127" t="n">
        <v>5.4</v>
      </c>
      <c r="I22" s="127" t="n">
        <v>4.6</v>
      </c>
      <c r="J22" s="127" t="n">
        <f aca="false">I22-H22</f>
        <v>-0.800000000000001</v>
      </c>
      <c r="K22" s="32" t="n">
        <v>43</v>
      </c>
      <c r="L22" s="128" t="s">
        <v>137</v>
      </c>
    </row>
    <row r="23" customFormat="false" ht="12.75" hidden="false" customHeight="true" outlineLevel="0" collapsed="false">
      <c r="A23" s="48" t="n">
        <v>272</v>
      </c>
      <c r="B23" s="47" t="n">
        <v>396</v>
      </c>
      <c r="C23" s="47" t="n">
        <v>360</v>
      </c>
      <c r="D23" s="47" t="n">
        <v>22</v>
      </c>
      <c r="E23" s="47" t="n">
        <f aca="false">B23-C23</f>
        <v>36</v>
      </c>
      <c r="F23" s="51" t="s">
        <v>475</v>
      </c>
      <c r="G23" s="47" t="n">
        <v>4.6</v>
      </c>
      <c r="H23" s="47" t="n">
        <v>3.8</v>
      </c>
      <c r="I23" s="47" t="n">
        <v>4.5</v>
      </c>
      <c r="J23" s="47" t="n">
        <f aca="false">I23-H23</f>
        <v>0.7</v>
      </c>
      <c r="K23" s="21" t="n">
        <v>56</v>
      </c>
      <c r="L23" s="125" t="s">
        <v>518</v>
      </c>
    </row>
    <row r="24" customFormat="false" ht="12.75" hidden="false" customHeight="true" outlineLevel="0" collapsed="false">
      <c r="A24" s="48" t="n">
        <v>175</v>
      </c>
      <c r="B24" s="47" t="n">
        <v>234</v>
      </c>
      <c r="C24" s="47" t="n">
        <v>369</v>
      </c>
      <c r="D24" s="47" t="n">
        <v>23</v>
      </c>
      <c r="E24" s="47" t="n">
        <f aca="false">B24-C24</f>
        <v>-135</v>
      </c>
      <c r="F24" s="51" t="s">
        <v>439</v>
      </c>
      <c r="G24" s="47" t="n">
        <v>6.7</v>
      </c>
      <c r="H24" s="47" t="n">
        <v>6</v>
      </c>
      <c r="I24" s="47" t="n">
        <v>4.4</v>
      </c>
      <c r="J24" s="47" t="n">
        <f aca="false">I24-H24</f>
        <v>-1.6</v>
      </c>
      <c r="K24" s="21" t="n">
        <v>51</v>
      </c>
      <c r="L24" s="125" t="s">
        <v>519</v>
      </c>
    </row>
    <row r="25" customFormat="false" ht="12.75" hidden="false" customHeight="true" outlineLevel="0" collapsed="false">
      <c r="A25" s="48" t="n">
        <v>458</v>
      </c>
      <c r="B25" s="47" t="n">
        <v>430</v>
      </c>
      <c r="C25" s="47" t="n">
        <v>381</v>
      </c>
      <c r="D25" s="47" t="n">
        <v>24</v>
      </c>
      <c r="E25" s="47" t="n">
        <f aca="false">B25-C25</f>
        <v>49</v>
      </c>
      <c r="F25" s="51" t="s">
        <v>520</v>
      </c>
      <c r="G25" s="47" t="n">
        <v>3</v>
      </c>
      <c r="H25" s="47" t="n">
        <v>3.6</v>
      </c>
      <c r="I25" s="47" t="n">
        <v>4.3</v>
      </c>
      <c r="J25" s="47" t="n">
        <f aca="false">I25-H25</f>
        <v>0.7</v>
      </c>
      <c r="K25" s="21" t="n">
        <v>42</v>
      </c>
      <c r="L25" s="125" t="s">
        <v>83</v>
      </c>
    </row>
    <row r="26" customFormat="false" ht="12.75" hidden="false" customHeight="true" outlineLevel="0" collapsed="false">
      <c r="A26" s="48" t="n">
        <v>458</v>
      </c>
      <c r="B26" s="47" t="n">
        <v>430</v>
      </c>
      <c r="C26" s="47" t="n">
        <v>381</v>
      </c>
      <c r="D26" s="47" t="n">
        <v>25</v>
      </c>
      <c r="E26" s="47" t="n">
        <f aca="false">B26-C26</f>
        <v>49</v>
      </c>
      <c r="F26" s="51" t="s">
        <v>521</v>
      </c>
      <c r="G26" s="47" t="n">
        <v>3</v>
      </c>
      <c r="H26" s="47" t="n">
        <v>3.6</v>
      </c>
      <c r="I26" s="47" t="n">
        <v>4.3</v>
      </c>
      <c r="J26" s="47" t="n">
        <f aca="false">I26-H26</f>
        <v>0.7</v>
      </c>
      <c r="K26" s="21" t="n">
        <v>48</v>
      </c>
      <c r="L26" s="125" t="s">
        <v>83</v>
      </c>
    </row>
    <row r="27" customFormat="false" ht="12.75" hidden="false" customHeight="true" outlineLevel="0" collapsed="false">
      <c r="A27" s="48" t="n">
        <v>353</v>
      </c>
      <c r="B27" s="47" t="n">
        <v>345</v>
      </c>
      <c r="C27" s="47" t="n">
        <v>418</v>
      </c>
      <c r="D27" s="47" t="n">
        <v>26</v>
      </c>
      <c r="E27" s="47" t="n">
        <f aca="false">B27-C27</f>
        <v>-73</v>
      </c>
      <c r="F27" s="51" t="s">
        <v>522</v>
      </c>
      <c r="G27" s="47" t="n">
        <v>3.8</v>
      </c>
      <c r="H27" s="47" t="n">
        <v>4.3</v>
      </c>
      <c r="I27" s="47" t="n">
        <v>4</v>
      </c>
      <c r="J27" s="47" t="n">
        <f aca="false">I27-H27</f>
        <v>-0.3</v>
      </c>
      <c r="K27" s="21" t="n">
        <v>49</v>
      </c>
      <c r="L27" s="125" t="s">
        <v>523</v>
      </c>
    </row>
    <row r="28" customFormat="false" ht="12.75" hidden="false" customHeight="true" outlineLevel="0" collapsed="false">
      <c r="A28" s="48" t="n">
        <v>1342</v>
      </c>
      <c r="B28" s="47" t="n">
        <v>1210</v>
      </c>
      <c r="C28" s="47" t="n">
        <v>452</v>
      </c>
      <c r="D28" s="47" t="n">
        <v>27</v>
      </c>
      <c r="E28" s="47" t="n">
        <f aca="false">B28-C28</f>
        <v>758</v>
      </c>
      <c r="F28" s="51" t="s">
        <v>524</v>
      </c>
      <c r="G28" s="47" t="n">
        <v>1</v>
      </c>
      <c r="H28" s="47" t="n">
        <v>1.4</v>
      </c>
      <c r="I28" s="47" t="n">
        <v>3.8</v>
      </c>
      <c r="J28" s="47" t="n">
        <f aca="false">I28-H28</f>
        <v>2.4</v>
      </c>
      <c r="K28" s="21" t="n">
        <v>46</v>
      </c>
      <c r="L28" s="125" t="s">
        <v>525</v>
      </c>
    </row>
    <row r="29" customFormat="false" ht="12.75" hidden="false" customHeight="true" outlineLevel="0" collapsed="false">
      <c r="A29" s="48" t="n">
        <v>123</v>
      </c>
      <c r="B29" s="47" t="n">
        <v>227</v>
      </c>
      <c r="C29" s="47" t="n">
        <v>497</v>
      </c>
      <c r="D29" s="47" t="n">
        <v>28</v>
      </c>
      <c r="E29" s="47" t="n">
        <f aca="false">B29-C29</f>
        <v>-270</v>
      </c>
      <c r="F29" s="24" t="s">
        <v>421</v>
      </c>
      <c r="G29" s="47" t="n">
        <v>8.7</v>
      </c>
      <c r="H29" s="47" t="n">
        <v>6.1</v>
      </c>
      <c r="I29" s="47" t="n">
        <v>3.5</v>
      </c>
      <c r="J29" s="47" t="n">
        <f aca="false">I29-H29</f>
        <v>-2.6</v>
      </c>
      <c r="K29" s="21" t="n">
        <v>51</v>
      </c>
      <c r="L29" s="125" t="s">
        <v>526</v>
      </c>
    </row>
    <row r="30" customFormat="false" ht="12.75" hidden="false" customHeight="true" outlineLevel="0" collapsed="false">
      <c r="A30" s="48" t="n">
        <v>329</v>
      </c>
      <c r="B30" s="47" t="n">
        <v>466</v>
      </c>
      <c r="C30" s="47" t="n">
        <v>497</v>
      </c>
      <c r="D30" s="47" t="n">
        <v>29</v>
      </c>
      <c r="E30" s="47" t="n">
        <f aca="false">B30-C30</f>
        <v>-31</v>
      </c>
      <c r="F30" s="51" t="s">
        <v>527</v>
      </c>
      <c r="G30" s="47" t="n">
        <v>4</v>
      </c>
      <c r="H30" s="47" t="n">
        <v>3.4</v>
      </c>
      <c r="I30" s="47" t="n">
        <v>3.5</v>
      </c>
      <c r="J30" s="47" t="n">
        <f aca="false">I30-H30</f>
        <v>0.1</v>
      </c>
      <c r="K30" s="21" t="n">
        <v>55</v>
      </c>
      <c r="L30" s="125" t="s">
        <v>310</v>
      </c>
    </row>
    <row r="31" customFormat="false" ht="12.75" hidden="false" customHeight="true" outlineLevel="0" collapsed="false">
      <c r="A31" s="48" t="n">
        <v>308</v>
      </c>
      <c r="B31" s="47" t="n">
        <v>609</v>
      </c>
      <c r="C31" s="47" t="n">
        <v>497</v>
      </c>
      <c r="D31" s="47" t="n">
        <v>30</v>
      </c>
      <c r="E31" s="47" t="n">
        <f aca="false">B31-C31</f>
        <v>112</v>
      </c>
      <c r="F31" s="51" t="s">
        <v>478</v>
      </c>
      <c r="G31" s="47" t="n">
        <v>4.2</v>
      </c>
      <c r="H31" s="47" t="n">
        <v>2.8</v>
      </c>
      <c r="I31" s="47" t="n">
        <v>3.5</v>
      </c>
      <c r="J31" s="47" t="n">
        <f aca="false">I31-H31</f>
        <v>0.7</v>
      </c>
      <c r="K31" s="21" t="n">
        <v>66</v>
      </c>
      <c r="L31" s="125" t="s">
        <v>516</v>
      </c>
    </row>
    <row r="32" customFormat="false" ht="12.75" hidden="false" customHeight="true" outlineLevel="0" collapsed="false">
      <c r="A32" s="48" t="n">
        <v>162</v>
      </c>
      <c r="B32" s="47" t="n">
        <v>196</v>
      </c>
      <c r="C32" s="47" t="n">
        <v>512</v>
      </c>
      <c r="D32" s="47" t="n">
        <v>31</v>
      </c>
      <c r="E32" s="47" t="n">
        <f aca="false">B32-C32</f>
        <v>-316</v>
      </c>
      <c r="F32" s="51" t="s">
        <v>413</v>
      </c>
      <c r="G32" s="47" t="n">
        <v>7.1</v>
      </c>
      <c r="H32" s="47" t="n">
        <v>6.9</v>
      </c>
      <c r="I32" s="47" t="n">
        <v>3.4</v>
      </c>
      <c r="J32" s="47" t="n">
        <f aca="false">I32-H32</f>
        <v>-3.5</v>
      </c>
      <c r="K32" s="21" t="n">
        <v>49</v>
      </c>
      <c r="L32" s="125" t="s">
        <v>101</v>
      </c>
    </row>
    <row r="33" customFormat="false" ht="12.75" hidden="false" customHeight="true" outlineLevel="0" collapsed="false">
      <c r="A33" s="48" t="n">
        <v>1268</v>
      </c>
      <c r="B33" s="47" t="n">
        <v>988</v>
      </c>
      <c r="C33" s="47" t="n">
        <v>557</v>
      </c>
      <c r="D33" s="47" t="n">
        <v>32</v>
      </c>
      <c r="E33" s="47" t="n">
        <f aca="false">B33-C33</f>
        <v>431</v>
      </c>
      <c r="F33" s="51" t="s">
        <v>528</v>
      </c>
      <c r="G33" s="47" t="n">
        <v>1.1</v>
      </c>
      <c r="H33" s="47" t="n">
        <v>1.8</v>
      </c>
      <c r="I33" s="47" t="n">
        <v>3.2</v>
      </c>
      <c r="J33" s="47" t="n">
        <f aca="false">I33-H33</f>
        <v>1.4</v>
      </c>
      <c r="K33" s="21" t="n">
        <v>53</v>
      </c>
      <c r="L33" s="125" t="s">
        <v>529</v>
      </c>
    </row>
    <row r="34" customFormat="false" ht="12.75" hidden="false" customHeight="true" outlineLevel="0" collapsed="false">
      <c r="A34" s="48" t="n">
        <v>503</v>
      </c>
      <c r="B34" s="47" t="n">
        <v>520</v>
      </c>
      <c r="C34" s="47" t="n">
        <v>577</v>
      </c>
      <c r="D34" s="47" t="n">
        <v>33</v>
      </c>
      <c r="E34" s="47" t="n">
        <f aca="false">B34-C34</f>
        <v>-57</v>
      </c>
      <c r="F34" s="51" t="s">
        <v>530</v>
      </c>
      <c r="G34" s="47" t="n">
        <v>2.8</v>
      </c>
      <c r="H34" s="47" t="n">
        <v>3.1</v>
      </c>
      <c r="I34" s="47" t="n">
        <v>3.1</v>
      </c>
      <c r="J34" s="47" t="n">
        <f aca="false">I34-H34</f>
        <v>0</v>
      </c>
      <c r="K34" s="21" t="n">
        <v>47</v>
      </c>
      <c r="L34" s="125" t="s">
        <v>230</v>
      </c>
    </row>
    <row r="35" customFormat="false" ht="12.75" hidden="false" customHeight="true" outlineLevel="0" collapsed="false">
      <c r="A35" s="48" t="n">
        <v>736</v>
      </c>
      <c r="B35" s="47" t="n">
        <v>408</v>
      </c>
      <c r="C35" s="47" t="n">
        <v>603</v>
      </c>
      <c r="D35" s="47" t="n">
        <v>34</v>
      </c>
      <c r="E35" s="47" t="n">
        <f aca="false">B35-C35</f>
        <v>-195</v>
      </c>
      <c r="F35" s="51" t="s">
        <v>531</v>
      </c>
      <c r="G35" s="47" t="n">
        <v>2</v>
      </c>
      <c r="H35" s="47" t="n">
        <v>3.7</v>
      </c>
      <c r="I35" s="47" t="n">
        <v>3</v>
      </c>
      <c r="J35" s="47" t="n">
        <f aca="false">I35-H35</f>
        <v>-0.7</v>
      </c>
      <c r="K35" s="21" t="n">
        <v>48</v>
      </c>
      <c r="L35" s="125" t="s">
        <v>532</v>
      </c>
    </row>
    <row r="36" customFormat="false" ht="12.75" hidden="false" customHeight="true" outlineLevel="0" collapsed="false">
      <c r="A36" s="48" t="n">
        <v>175</v>
      </c>
      <c r="B36" s="47" t="n">
        <v>141</v>
      </c>
      <c r="C36" s="47" t="n">
        <v>663</v>
      </c>
      <c r="D36" s="47" t="n">
        <v>35</v>
      </c>
      <c r="E36" s="47" t="n">
        <f aca="false">B36-C36</f>
        <v>-522</v>
      </c>
      <c r="F36" s="51" t="s">
        <v>387</v>
      </c>
      <c r="G36" s="47" t="n">
        <v>6.7</v>
      </c>
      <c r="H36" s="47" t="n">
        <v>9</v>
      </c>
      <c r="I36" s="47" t="n">
        <v>2.8</v>
      </c>
      <c r="J36" s="47" t="n">
        <f aca="false">I36-H36</f>
        <v>-6.2</v>
      </c>
      <c r="K36" s="21" t="n">
        <v>66</v>
      </c>
      <c r="L36" s="125" t="s">
        <v>533</v>
      </c>
    </row>
    <row r="37" customFormat="false" ht="12.75" hidden="false" customHeight="true" outlineLevel="0" collapsed="false">
      <c r="A37" s="48" t="n">
        <v>412</v>
      </c>
      <c r="B37" s="47" t="n">
        <v>551</v>
      </c>
      <c r="C37" s="47" t="n">
        <v>737</v>
      </c>
      <c r="D37" s="47" t="n">
        <v>36</v>
      </c>
      <c r="E37" s="47" t="n">
        <f aca="false">B37-C37</f>
        <v>-186</v>
      </c>
      <c r="F37" s="51" t="s">
        <v>534</v>
      </c>
      <c r="G37" s="47" t="n">
        <v>3.3</v>
      </c>
      <c r="H37" s="47" t="n">
        <v>3</v>
      </c>
      <c r="I37" s="47" t="n">
        <v>2.5</v>
      </c>
      <c r="J37" s="47" t="n">
        <f aca="false">I37-H37</f>
        <v>-0.5</v>
      </c>
      <c r="K37" s="21" t="n">
        <v>52</v>
      </c>
      <c r="L37" s="125" t="s">
        <v>535</v>
      </c>
    </row>
    <row r="38" customFormat="false" ht="12.75" hidden="false" customHeight="true" outlineLevel="0" collapsed="false">
      <c r="A38" s="48" t="n">
        <v>641</v>
      </c>
      <c r="B38" s="47" t="n">
        <v>764</v>
      </c>
      <c r="C38" s="47" t="n">
        <v>737</v>
      </c>
      <c r="D38" s="47" t="n">
        <v>37</v>
      </c>
      <c r="E38" s="47" t="n">
        <f aca="false">B38-C38</f>
        <v>27</v>
      </c>
      <c r="F38" s="51" t="s">
        <v>536</v>
      </c>
      <c r="G38" s="47" t="n">
        <v>2.3</v>
      </c>
      <c r="H38" s="47" t="n">
        <v>2.3</v>
      </c>
      <c r="I38" s="47" t="n">
        <v>2.5</v>
      </c>
      <c r="J38" s="47" t="n">
        <f aca="false">I38-H38</f>
        <v>0.2</v>
      </c>
      <c r="K38" s="21" t="n">
        <v>55</v>
      </c>
      <c r="L38" s="125" t="s">
        <v>101</v>
      </c>
    </row>
    <row r="39" customFormat="false" ht="12.75" hidden="false" customHeight="true" outlineLevel="0" collapsed="false">
      <c r="A39" s="48" t="n">
        <v>458</v>
      </c>
      <c r="B39" s="47" t="n">
        <v>483</v>
      </c>
      <c r="C39" s="47" t="n">
        <v>782</v>
      </c>
      <c r="D39" s="47" t="n">
        <v>38</v>
      </c>
      <c r="E39" s="47" t="n">
        <f aca="false">B39-C39</f>
        <v>-299</v>
      </c>
      <c r="F39" s="51" t="s">
        <v>484</v>
      </c>
      <c r="G39" s="47" t="n">
        <v>3</v>
      </c>
      <c r="H39" s="47" t="n">
        <v>3.3</v>
      </c>
      <c r="I39" s="47" t="n">
        <v>2.4</v>
      </c>
      <c r="J39" s="47" t="n">
        <f aca="false">I39-H39</f>
        <v>-0.9</v>
      </c>
      <c r="K39" s="21" t="n">
        <v>57</v>
      </c>
      <c r="L39" s="125" t="s">
        <v>485</v>
      </c>
    </row>
    <row r="40" customFormat="false" ht="12.75" hidden="false" customHeight="true" outlineLevel="0" collapsed="false">
      <c r="A40" s="48" t="n">
        <v>704</v>
      </c>
      <c r="B40" s="47" t="n">
        <v>764</v>
      </c>
      <c r="C40" s="47" t="n">
        <v>782</v>
      </c>
      <c r="D40" s="47" t="n">
        <v>39</v>
      </c>
      <c r="E40" s="47" t="n">
        <f aca="false">B40-C40</f>
        <v>-18</v>
      </c>
      <c r="F40" s="51" t="s">
        <v>537</v>
      </c>
      <c r="G40" s="47" t="n">
        <v>2.1</v>
      </c>
      <c r="H40" s="47" t="n">
        <v>2.3</v>
      </c>
      <c r="I40" s="47" t="n">
        <v>2.4</v>
      </c>
      <c r="J40" s="47" t="n">
        <f aca="false">I40-H40</f>
        <v>0.1</v>
      </c>
      <c r="K40" s="21" t="n">
        <v>50</v>
      </c>
      <c r="L40" s="125" t="s">
        <v>538</v>
      </c>
    </row>
    <row r="41" customFormat="false" ht="12.75" hidden="false" customHeight="true" outlineLevel="0" collapsed="false">
      <c r="A41" s="48" t="n">
        <v>704</v>
      </c>
      <c r="B41" s="47" t="n">
        <v>764</v>
      </c>
      <c r="C41" s="47" t="n">
        <v>782</v>
      </c>
      <c r="D41" s="47" t="n">
        <v>40</v>
      </c>
      <c r="E41" s="47" t="n">
        <f aca="false">B41-C41</f>
        <v>-18</v>
      </c>
      <c r="F41" s="51" t="s">
        <v>539</v>
      </c>
      <c r="G41" s="47" t="n">
        <v>2.1</v>
      </c>
      <c r="H41" s="47" t="n">
        <v>2.3</v>
      </c>
      <c r="I41" s="47" t="n">
        <v>2.4</v>
      </c>
      <c r="J41" s="47" t="n">
        <f aca="false">I41-H41</f>
        <v>0.1</v>
      </c>
      <c r="K41" s="21" t="n">
        <v>47</v>
      </c>
      <c r="L41" s="125" t="s">
        <v>538</v>
      </c>
    </row>
    <row r="42" customFormat="false" ht="12.75" hidden="false" customHeight="true" outlineLevel="0" collapsed="false">
      <c r="A42" s="48" t="n">
        <v>613</v>
      </c>
      <c r="B42" s="47" t="n">
        <v>869</v>
      </c>
      <c r="C42" s="47" t="n">
        <v>810</v>
      </c>
      <c r="D42" s="47" t="n">
        <v>41</v>
      </c>
      <c r="E42" s="47" t="n">
        <f aca="false">B42-C42</f>
        <v>59</v>
      </c>
      <c r="F42" s="51" t="s">
        <v>540</v>
      </c>
      <c r="G42" s="47" t="n">
        <v>2.4</v>
      </c>
      <c r="H42" s="47" t="n">
        <v>2</v>
      </c>
      <c r="I42" s="47" t="n">
        <v>2.3</v>
      </c>
      <c r="J42" s="47" t="n">
        <f aca="false">I42-H42</f>
        <v>0.3</v>
      </c>
      <c r="K42" s="21" t="n">
        <v>61</v>
      </c>
      <c r="L42" s="125" t="s">
        <v>310</v>
      </c>
    </row>
    <row r="43" customFormat="false" ht="12.75" hidden="false" customHeight="true" outlineLevel="0" collapsed="false">
      <c r="A43" s="48" t="n">
        <v>792</v>
      </c>
      <c r="B43" s="47" t="n">
        <v>828</v>
      </c>
      <c r="C43" s="47" t="n">
        <v>894</v>
      </c>
      <c r="D43" s="47" t="n">
        <v>42</v>
      </c>
      <c r="E43" s="47" t="n">
        <f aca="false">B43-C43</f>
        <v>-66</v>
      </c>
      <c r="F43" s="51" t="s">
        <v>541</v>
      </c>
      <c r="G43" s="47" t="n">
        <v>1.9</v>
      </c>
      <c r="H43" s="47" t="n">
        <v>2.1</v>
      </c>
      <c r="I43" s="47" t="n">
        <v>2.1</v>
      </c>
      <c r="J43" s="47" t="n">
        <f aca="false">I43-H43</f>
        <v>0</v>
      </c>
      <c r="K43" s="21" t="n">
        <v>52</v>
      </c>
      <c r="L43" s="125" t="s">
        <v>228</v>
      </c>
    </row>
    <row r="44" customFormat="false" ht="12.75" hidden="false" customHeight="true" outlineLevel="0" collapsed="false">
      <c r="A44" s="48" t="n">
        <v>490</v>
      </c>
      <c r="B44" s="47" t="n">
        <v>663</v>
      </c>
      <c r="C44" s="47" t="n">
        <v>949</v>
      </c>
      <c r="D44" s="47" t="n">
        <v>43</v>
      </c>
      <c r="E44" s="47" t="n">
        <f aca="false">B44-C44</f>
        <v>-286</v>
      </c>
      <c r="F44" s="51" t="s">
        <v>542</v>
      </c>
      <c r="G44" s="47" t="n">
        <v>2.9</v>
      </c>
      <c r="H44" s="47" t="n">
        <v>2.6</v>
      </c>
      <c r="I44" s="47" t="n">
        <v>2</v>
      </c>
      <c r="J44" s="47" t="n">
        <f aca="false">I44-H44</f>
        <v>-0.6</v>
      </c>
      <c r="K44" s="21" t="n">
        <v>63</v>
      </c>
      <c r="L44" s="125" t="s">
        <v>543</v>
      </c>
    </row>
    <row r="45" customFormat="false" ht="12.75" hidden="false" customHeight="true" outlineLevel="0" collapsed="false">
      <c r="A45" s="48" t="n">
        <v>423</v>
      </c>
      <c r="B45" s="47" t="n">
        <v>663</v>
      </c>
      <c r="C45" s="47" t="n">
        <v>949</v>
      </c>
      <c r="D45" s="47" t="n">
        <v>44</v>
      </c>
      <c r="E45" s="47" t="n">
        <f aca="false">B45-C45</f>
        <v>-286</v>
      </c>
      <c r="F45" s="51" t="s">
        <v>544</v>
      </c>
      <c r="G45" s="47" t="n">
        <v>3.2</v>
      </c>
      <c r="H45" s="47" t="n">
        <v>2.6</v>
      </c>
      <c r="I45" s="47" t="n">
        <v>2</v>
      </c>
      <c r="J45" s="47" t="n">
        <f aca="false">I45-H45</f>
        <v>-0.6</v>
      </c>
      <c r="K45" s="21" t="n">
        <v>63</v>
      </c>
      <c r="L45" s="125" t="s">
        <v>247</v>
      </c>
    </row>
    <row r="46" customFormat="false" ht="12.75" hidden="false" customHeight="true" outlineLevel="0" collapsed="false">
      <c r="A46" s="48" t="n">
        <v>1175</v>
      </c>
      <c r="B46" s="47" t="n">
        <v>931</v>
      </c>
      <c r="C46" s="47" t="n">
        <v>949</v>
      </c>
      <c r="D46" s="47" t="n">
        <v>45</v>
      </c>
      <c r="E46" s="47" t="n">
        <f aca="false">B46-C46</f>
        <v>-18</v>
      </c>
      <c r="F46" s="51" t="s">
        <v>545</v>
      </c>
      <c r="G46" s="47" t="n">
        <v>1.2</v>
      </c>
      <c r="H46" s="47" t="n">
        <v>1.9</v>
      </c>
      <c r="I46" s="47" t="n">
        <v>2</v>
      </c>
      <c r="J46" s="47" t="n">
        <f aca="false">I46-H46</f>
        <v>0.1</v>
      </c>
      <c r="K46" s="21" t="n">
        <v>54</v>
      </c>
      <c r="L46" s="125" t="s">
        <v>546</v>
      </c>
    </row>
    <row r="47" customFormat="false" ht="12.75" hidden="false" customHeight="true" outlineLevel="0" collapsed="false">
      <c r="A47" s="48" t="n">
        <v>831</v>
      </c>
      <c r="B47" s="47" t="n">
        <v>988</v>
      </c>
      <c r="C47" s="47" t="n">
        <v>1006</v>
      </c>
      <c r="D47" s="47" t="n">
        <v>46</v>
      </c>
      <c r="E47" s="47" t="n">
        <f aca="false">B47-C47</f>
        <v>-18</v>
      </c>
      <c r="F47" s="51" t="s">
        <v>547</v>
      </c>
      <c r="G47" s="47" t="n">
        <v>1.8</v>
      </c>
      <c r="H47" s="47" t="n">
        <v>1.8</v>
      </c>
      <c r="I47" s="47" t="n">
        <v>1.9</v>
      </c>
      <c r="J47" s="47" t="n">
        <f aca="false">I47-H47</f>
        <v>0.0999999999999999</v>
      </c>
      <c r="K47" s="21" t="n">
        <v>59</v>
      </c>
      <c r="L47" s="125" t="s">
        <v>83</v>
      </c>
    </row>
    <row r="48" customFormat="false" ht="12.75" hidden="false" customHeight="true" outlineLevel="0" collapsed="false">
      <c r="A48" s="48" t="n">
        <v>704</v>
      </c>
      <c r="B48" s="47" t="n">
        <v>1284</v>
      </c>
      <c r="C48" s="47" t="n">
        <v>1006</v>
      </c>
      <c r="D48" s="47" t="n">
        <v>47</v>
      </c>
      <c r="E48" s="47" t="n">
        <f aca="false">B48-C48</f>
        <v>278</v>
      </c>
      <c r="F48" s="51" t="s">
        <v>548</v>
      </c>
      <c r="G48" s="47" t="n">
        <v>2.1</v>
      </c>
      <c r="H48" s="47" t="n">
        <v>1.3</v>
      </c>
      <c r="I48" s="47" t="n">
        <v>1.9</v>
      </c>
      <c r="J48" s="47" t="n">
        <f aca="false">I48-H48</f>
        <v>0.6</v>
      </c>
      <c r="K48" s="21" t="n">
        <v>47</v>
      </c>
      <c r="L48" s="125" t="s">
        <v>458</v>
      </c>
    </row>
    <row r="49" customFormat="false" ht="12.75" hidden="false" customHeight="true" outlineLevel="0" collapsed="false">
      <c r="A49" s="48" t="n">
        <v>736</v>
      </c>
      <c r="B49" s="47" t="n">
        <v>1154</v>
      </c>
      <c r="C49" s="47" t="n">
        <v>1054</v>
      </c>
      <c r="D49" s="47" t="n">
        <v>48</v>
      </c>
      <c r="E49" s="47" t="n">
        <f aca="false">B49-C49</f>
        <v>100</v>
      </c>
      <c r="F49" s="51" t="s">
        <v>549</v>
      </c>
      <c r="G49" s="47" t="n">
        <v>2</v>
      </c>
      <c r="H49" s="47" t="n">
        <v>1.5</v>
      </c>
      <c r="I49" s="47" t="n">
        <v>1.8</v>
      </c>
      <c r="J49" s="47" t="n">
        <f aca="false">I49-H49</f>
        <v>0.3</v>
      </c>
      <c r="K49" s="21" t="n">
        <v>50</v>
      </c>
      <c r="L49" s="125" t="s">
        <v>550</v>
      </c>
    </row>
    <row r="50" customFormat="false" ht="12.75" hidden="false" customHeight="true" outlineLevel="0" collapsed="false">
      <c r="A50" s="48" t="s">
        <v>93</v>
      </c>
      <c r="B50" s="47" t="s">
        <v>93</v>
      </c>
      <c r="C50" s="47" t="n">
        <v>1105</v>
      </c>
      <c r="D50" s="47" t="n">
        <v>49</v>
      </c>
      <c r="E50" s="38" t="s">
        <v>94</v>
      </c>
      <c r="F50" s="51" t="s">
        <v>551</v>
      </c>
      <c r="G50" s="47" t="s">
        <v>93</v>
      </c>
      <c r="H50" s="47" t="s">
        <v>93</v>
      </c>
      <c r="I50" s="47" t="n">
        <v>1.75</v>
      </c>
      <c r="J50" s="38" t="s">
        <v>94</v>
      </c>
      <c r="K50" s="21" t="n">
        <v>47</v>
      </c>
      <c r="L50" s="125" t="s">
        <v>552</v>
      </c>
    </row>
    <row r="51" customFormat="false" ht="12.75" hidden="false" customHeight="true" outlineLevel="0" collapsed="false">
      <c r="A51" s="55" t="s">
        <v>93</v>
      </c>
      <c r="B51" s="56" t="s">
        <v>93</v>
      </c>
      <c r="C51" s="56" t="n">
        <v>1118</v>
      </c>
      <c r="D51" s="56" t="n">
        <v>50</v>
      </c>
      <c r="E51" s="130" t="s">
        <v>94</v>
      </c>
      <c r="F51" s="58" t="s">
        <v>553</v>
      </c>
      <c r="G51" s="56" t="s">
        <v>93</v>
      </c>
      <c r="H51" s="56" t="s">
        <v>93</v>
      </c>
      <c r="I51" s="56" t="n">
        <v>1.7</v>
      </c>
      <c r="J51" s="130" t="s">
        <v>94</v>
      </c>
      <c r="K51" s="27" t="n">
        <v>47</v>
      </c>
      <c r="L51" s="85" t="s">
        <v>554</v>
      </c>
    </row>
    <row r="52" customFormat="false" ht="12.75" hidden="false" customHeight="true" outlineLevel="0" collapsed="false">
      <c r="A52" s="126" t="n">
        <v>613</v>
      </c>
      <c r="B52" s="127" t="n">
        <v>663</v>
      </c>
      <c r="C52" s="127" t="n">
        <v>1190</v>
      </c>
      <c r="D52" s="127" t="n">
        <v>51</v>
      </c>
      <c r="E52" s="127" t="n">
        <f aca="false">B52-C52</f>
        <v>-527</v>
      </c>
      <c r="F52" s="129" t="s">
        <v>555</v>
      </c>
      <c r="G52" s="127" t="n">
        <v>2.4</v>
      </c>
      <c r="H52" s="127" t="n">
        <v>2.6</v>
      </c>
      <c r="I52" s="127" t="n">
        <v>1.6</v>
      </c>
      <c r="J52" s="127" t="n">
        <f aca="false">I52-H52</f>
        <v>-1</v>
      </c>
      <c r="K52" s="32" t="n">
        <v>43</v>
      </c>
      <c r="L52" s="128" t="s">
        <v>556</v>
      </c>
    </row>
    <row r="53" customFormat="false" ht="12.75" hidden="false" customHeight="true" outlineLevel="0" collapsed="false">
      <c r="A53" s="48" t="n">
        <v>1175</v>
      </c>
      <c r="B53" s="47" t="n">
        <v>1046</v>
      </c>
      <c r="C53" s="47" t="n">
        <v>1190</v>
      </c>
      <c r="D53" s="47" t="n">
        <v>52</v>
      </c>
      <c r="E53" s="47" t="n">
        <f aca="false">B53-C53</f>
        <v>-144</v>
      </c>
      <c r="F53" s="51" t="s">
        <v>557</v>
      </c>
      <c r="G53" s="47" t="n">
        <v>1.2</v>
      </c>
      <c r="H53" s="47" t="n">
        <v>1.7</v>
      </c>
      <c r="I53" s="47" t="n">
        <v>1.6</v>
      </c>
      <c r="J53" s="47" t="n">
        <f aca="false">I53-H53</f>
        <v>-0.0999999999999999</v>
      </c>
      <c r="K53" s="21" t="n">
        <v>44</v>
      </c>
      <c r="L53" s="125" t="s">
        <v>546</v>
      </c>
    </row>
    <row r="54" customFormat="false" ht="12.75" hidden="false" customHeight="true" outlineLevel="0" collapsed="false">
      <c r="A54" s="48" t="n">
        <v>1175</v>
      </c>
      <c r="B54" s="47" t="n">
        <v>1092</v>
      </c>
      <c r="C54" s="47" t="n">
        <v>1190</v>
      </c>
      <c r="D54" s="47" t="n">
        <v>53</v>
      </c>
      <c r="E54" s="47" t="n">
        <f aca="false">B54-C54</f>
        <v>-98</v>
      </c>
      <c r="F54" s="51" t="s">
        <v>558</v>
      </c>
      <c r="G54" s="47" t="n">
        <v>1.2</v>
      </c>
      <c r="H54" s="47" t="n">
        <v>1.6</v>
      </c>
      <c r="I54" s="47" t="n">
        <v>1.6</v>
      </c>
      <c r="J54" s="47" t="n">
        <f aca="false">I54-H54</f>
        <v>0</v>
      </c>
      <c r="K54" s="21" t="n">
        <v>57</v>
      </c>
      <c r="L54" s="125" t="s">
        <v>559</v>
      </c>
    </row>
    <row r="55" customFormat="false" ht="12.75" hidden="false" customHeight="true" outlineLevel="0" collapsed="false">
      <c r="A55" s="48" t="s">
        <v>93</v>
      </c>
      <c r="B55" s="47" t="n">
        <v>1565</v>
      </c>
      <c r="C55" s="47" t="n">
        <v>1190</v>
      </c>
      <c r="D55" s="47" t="n">
        <v>54</v>
      </c>
      <c r="E55" s="47" t="n">
        <f aca="false">B55-C55</f>
        <v>375</v>
      </c>
      <c r="F55" s="51" t="s">
        <v>560</v>
      </c>
      <c r="G55" s="47" t="s">
        <v>93</v>
      </c>
      <c r="H55" s="47" t="n">
        <v>1</v>
      </c>
      <c r="I55" s="47" t="n">
        <v>1.6</v>
      </c>
      <c r="J55" s="47" t="n">
        <f aca="false">I55-H55</f>
        <v>0.6</v>
      </c>
      <c r="K55" s="21" t="n">
        <v>56</v>
      </c>
      <c r="L55" s="125" t="s">
        <v>83</v>
      </c>
    </row>
    <row r="56" customFormat="false" ht="12.75" hidden="false" customHeight="true" outlineLevel="0" collapsed="false">
      <c r="A56" s="48" t="n">
        <v>641</v>
      </c>
      <c r="B56" s="47" t="n">
        <v>828</v>
      </c>
      <c r="C56" s="47" t="n">
        <v>1250</v>
      </c>
      <c r="D56" s="47" t="n">
        <v>55</v>
      </c>
      <c r="E56" s="47" t="n">
        <f aca="false">B56-C56</f>
        <v>-422</v>
      </c>
      <c r="F56" s="51" t="s">
        <v>561</v>
      </c>
      <c r="G56" s="47" t="n">
        <v>2.3</v>
      </c>
      <c r="H56" s="47" t="n">
        <v>2.1</v>
      </c>
      <c r="I56" s="47" t="n">
        <v>1.5</v>
      </c>
      <c r="J56" s="47" t="n">
        <f aca="false">I56-H56</f>
        <v>-0.6</v>
      </c>
      <c r="K56" s="21" t="n">
        <v>59</v>
      </c>
      <c r="L56" s="125" t="s">
        <v>247</v>
      </c>
    </row>
    <row r="57" customFormat="false" ht="12.75" hidden="false" customHeight="true" outlineLevel="0" collapsed="false">
      <c r="A57" s="48" t="n">
        <v>412</v>
      </c>
      <c r="B57" s="47" t="n">
        <v>375</v>
      </c>
      <c r="C57" s="47" t="n">
        <v>1324</v>
      </c>
      <c r="D57" s="47" t="n">
        <v>56</v>
      </c>
      <c r="E57" s="47" t="n">
        <f aca="false">B57-C57</f>
        <v>-949</v>
      </c>
      <c r="F57" s="51" t="s">
        <v>562</v>
      </c>
      <c r="G57" s="47" t="n">
        <v>3.3</v>
      </c>
      <c r="H57" s="47" t="n">
        <v>4</v>
      </c>
      <c r="I57" s="47" t="n">
        <v>1.4</v>
      </c>
      <c r="J57" s="47" t="n">
        <f aca="false">I57-H57</f>
        <v>-2.6</v>
      </c>
      <c r="K57" s="21" t="n">
        <v>63</v>
      </c>
      <c r="L57" s="125" t="s">
        <v>563</v>
      </c>
    </row>
    <row r="58" customFormat="false" ht="12.75" hidden="false" customHeight="true" outlineLevel="0" collapsed="false">
      <c r="A58" s="48" t="n">
        <v>1175</v>
      </c>
      <c r="B58" s="47" t="n">
        <v>1210</v>
      </c>
      <c r="C58" s="47" t="n">
        <v>1324</v>
      </c>
      <c r="D58" s="47" t="n">
        <v>57</v>
      </c>
      <c r="E58" s="47" t="n">
        <f aca="false">B58-C58</f>
        <v>-114</v>
      </c>
      <c r="F58" s="51" t="s">
        <v>564</v>
      </c>
      <c r="G58" s="47" t="n">
        <v>1.2</v>
      </c>
      <c r="H58" s="47" t="n">
        <v>1.4</v>
      </c>
      <c r="I58" s="47" t="n">
        <v>1.4</v>
      </c>
      <c r="J58" s="47" t="n">
        <f aca="false">I58-H58</f>
        <v>0</v>
      </c>
      <c r="K58" s="21" t="n">
        <v>62</v>
      </c>
      <c r="L58" s="125" t="s">
        <v>310</v>
      </c>
    </row>
    <row r="59" customFormat="false" ht="12.75" hidden="false" customHeight="true" outlineLevel="0" collapsed="false">
      <c r="A59" s="48" t="n">
        <v>1175</v>
      </c>
      <c r="B59" s="47" t="n">
        <v>1210</v>
      </c>
      <c r="C59" s="47" t="n">
        <v>1324</v>
      </c>
      <c r="D59" s="47" t="n">
        <v>58</v>
      </c>
      <c r="E59" s="47" t="n">
        <f aca="false">B59-C59</f>
        <v>-114</v>
      </c>
      <c r="F59" s="51" t="s">
        <v>565</v>
      </c>
      <c r="G59" s="47" t="n">
        <v>1.2</v>
      </c>
      <c r="H59" s="47" t="n">
        <v>1.4</v>
      </c>
      <c r="I59" s="47" t="n">
        <v>1.4</v>
      </c>
      <c r="J59" s="47" t="n">
        <f aca="false">I59-H59</f>
        <v>0</v>
      </c>
      <c r="K59" s="21" t="n">
        <v>65</v>
      </c>
      <c r="L59" s="125" t="s">
        <v>310</v>
      </c>
    </row>
    <row r="60" customFormat="false" ht="12.75" hidden="false" customHeight="true" outlineLevel="0" collapsed="false">
      <c r="A60" s="48" t="n">
        <v>1031</v>
      </c>
      <c r="B60" s="47" t="n">
        <v>1210</v>
      </c>
      <c r="C60" s="47" t="n">
        <v>1324</v>
      </c>
      <c r="D60" s="47" t="n">
        <v>59</v>
      </c>
      <c r="E60" s="47" t="n">
        <f aca="false">B60-C60</f>
        <v>-114</v>
      </c>
      <c r="F60" s="51" t="s">
        <v>566</v>
      </c>
      <c r="G60" s="47" t="n">
        <v>1.4</v>
      </c>
      <c r="H60" s="47" t="n">
        <v>1.4</v>
      </c>
      <c r="I60" s="47" t="n">
        <v>1.4</v>
      </c>
      <c r="J60" s="47" t="n">
        <f aca="false">I60-H60</f>
        <v>0</v>
      </c>
      <c r="K60" s="21" t="n">
        <v>59</v>
      </c>
      <c r="L60" s="125" t="s">
        <v>228</v>
      </c>
    </row>
    <row r="61" customFormat="false" ht="12.75" hidden="false" customHeight="true" outlineLevel="0" collapsed="false">
      <c r="A61" s="48" t="n">
        <v>974</v>
      </c>
      <c r="B61" s="47" t="n">
        <v>1046</v>
      </c>
      <c r="C61" s="47" t="n">
        <v>1415</v>
      </c>
      <c r="D61" s="47" t="n">
        <v>60</v>
      </c>
      <c r="E61" s="47" t="n">
        <f aca="false">B61-C61</f>
        <v>-369</v>
      </c>
      <c r="F61" s="51" t="s">
        <v>567</v>
      </c>
      <c r="G61" s="47" t="n">
        <v>1.5</v>
      </c>
      <c r="H61" s="47" t="n">
        <v>1.7</v>
      </c>
      <c r="I61" s="47" t="n">
        <v>1.3</v>
      </c>
      <c r="J61" s="47" t="n">
        <f aca="false">I61-H61</f>
        <v>-0.4</v>
      </c>
      <c r="K61" s="21" t="n">
        <v>54</v>
      </c>
      <c r="L61" s="125" t="s">
        <v>515</v>
      </c>
    </row>
    <row r="62" customFormat="false" ht="12.75" hidden="false" customHeight="true" outlineLevel="0" collapsed="false">
      <c r="A62" s="48" t="n">
        <v>423</v>
      </c>
      <c r="B62" s="47" t="n">
        <v>1210</v>
      </c>
      <c r="C62" s="47" t="n">
        <v>1415</v>
      </c>
      <c r="D62" s="47" t="n">
        <v>61</v>
      </c>
      <c r="E62" s="47" t="n">
        <f aca="false">B62-C62</f>
        <v>-205</v>
      </c>
      <c r="F62" s="51" t="s">
        <v>568</v>
      </c>
      <c r="G62" s="47" t="n">
        <v>3.2</v>
      </c>
      <c r="H62" s="47" t="n">
        <v>1.4</v>
      </c>
      <c r="I62" s="47" t="n">
        <v>1.3</v>
      </c>
      <c r="J62" s="47" t="n">
        <f aca="false">I62-H62</f>
        <v>-0.0999999999999999</v>
      </c>
      <c r="K62" s="21" t="n">
        <v>46</v>
      </c>
      <c r="L62" s="125" t="s">
        <v>431</v>
      </c>
    </row>
    <row r="63" customFormat="false" ht="12.75" hidden="false" customHeight="true" outlineLevel="0" collapsed="false">
      <c r="A63" s="48" t="n">
        <v>1031</v>
      </c>
      <c r="B63" s="47" t="n">
        <v>1270</v>
      </c>
      <c r="C63" s="47" t="n">
        <v>1415</v>
      </c>
      <c r="D63" s="47" t="n">
        <v>62</v>
      </c>
      <c r="E63" s="47" t="n">
        <f aca="false">B63-C63</f>
        <v>-145</v>
      </c>
      <c r="F63" s="51" t="s">
        <v>569</v>
      </c>
      <c r="G63" s="47" t="n">
        <v>1.4</v>
      </c>
      <c r="H63" s="47" t="n">
        <v>1.35</v>
      </c>
      <c r="I63" s="47" t="n">
        <v>1.3</v>
      </c>
      <c r="J63" s="47" t="n">
        <f aca="false">I63-H63</f>
        <v>-0.05</v>
      </c>
      <c r="K63" s="21" t="n">
        <v>50</v>
      </c>
      <c r="L63" s="125" t="s">
        <v>570</v>
      </c>
    </row>
    <row r="64" customFormat="false" ht="12.75" hidden="false" customHeight="true" outlineLevel="0" collapsed="false">
      <c r="A64" s="48" t="n">
        <v>882</v>
      </c>
      <c r="B64" s="47" t="n">
        <v>869</v>
      </c>
      <c r="C64" s="47" t="n">
        <v>1500</v>
      </c>
      <c r="D64" s="47" t="n">
        <v>63</v>
      </c>
      <c r="E64" s="47" t="n">
        <f aca="false">B64-C64</f>
        <v>-631</v>
      </c>
      <c r="F64" s="51" t="s">
        <v>571</v>
      </c>
      <c r="G64" s="47" t="n">
        <v>1.7</v>
      </c>
      <c r="H64" s="47" t="n">
        <v>2</v>
      </c>
      <c r="I64" s="47" t="n">
        <v>1.25</v>
      </c>
      <c r="J64" s="47" t="n">
        <f aca="false">I64-H64</f>
        <v>-0.75</v>
      </c>
      <c r="K64" s="21" t="n">
        <v>50</v>
      </c>
      <c r="L64" s="125" t="s">
        <v>572</v>
      </c>
    </row>
    <row r="65" customFormat="false" ht="12.75" hidden="false" customHeight="true" outlineLevel="0" collapsed="false">
      <c r="A65" s="48" t="n">
        <v>882</v>
      </c>
      <c r="B65" s="47" t="n">
        <v>869</v>
      </c>
      <c r="C65" s="47" t="n">
        <v>1500</v>
      </c>
      <c r="D65" s="47" t="n">
        <v>64</v>
      </c>
      <c r="E65" s="47" t="n">
        <f aca="false">B65-C65</f>
        <v>-631</v>
      </c>
      <c r="F65" s="51" t="s">
        <v>573</v>
      </c>
      <c r="G65" s="47" t="n">
        <v>1.7</v>
      </c>
      <c r="H65" s="47" t="n">
        <v>2</v>
      </c>
      <c r="I65" s="47" t="n">
        <v>1.25</v>
      </c>
      <c r="J65" s="47" t="n">
        <f aca="false">I65-H65</f>
        <v>-0.75</v>
      </c>
      <c r="K65" s="21" t="n">
        <v>46</v>
      </c>
      <c r="L65" s="125" t="s">
        <v>572</v>
      </c>
    </row>
    <row r="66" customFormat="false" ht="12.75" hidden="false" customHeight="true" outlineLevel="0" collapsed="false">
      <c r="A66" s="48" t="n">
        <v>554</v>
      </c>
      <c r="B66" s="47" t="n">
        <v>988</v>
      </c>
      <c r="C66" s="47" t="n">
        <v>1500</v>
      </c>
      <c r="D66" s="47" t="n">
        <v>65</v>
      </c>
      <c r="E66" s="47" t="n">
        <f aca="false">B66-C66</f>
        <v>-512</v>
      </c>
      <c r="F66" s="51" t="s">
        <v>498</v>
      </c>
      <c r="G66" s="47" t="n">
        <v>2.6</v>
      </c>
      <c r="H66" s="47" t="n">
        <v>1.8</v>
      </c>
      <c r="I66" s="47" t="n">
        <v>1.25</v>
      </c>
      <c r="J66" s="47" t="n">
        <f aca="false">I66-H66</f>
        <v>-0.55</v>
      </c>
      <c r="K66" s="21" t="n">
        <v>54</v>
      </c>
      <c r="L66" s="125" t="s">
        <v>137</v>
      </c>
    </row>
    <row r="67" customFormat="false" ht="12.75" hidden="false" customHeight="true" outlineLevel="0" collapsed="false">
      <c r="A67" s="48" t="n">
        <v>458</v>
      </c>
      <c r="B67" s="47" t="n">
        <v>931</v>
      </c>
      <c r="C67" s="47" t="n">
        <v>1533</v>
      </c>
      <c r="D67" s="47" t="n">
        <v>69</v>
      </c>
      <c r="E67" s="47" t="n">
        <f aca="false">B67-C67</f>
        <v>-602</v>
      </c>
      <c r="F67" s="51" t="s">
        <v>574</v>
      </c>
      <c r="G67" s="47" t="n">
        <v>3</v>
      </c>
      <c r="H67" s="47" t="n">
        <v>1.9</v>
      </c>
      <c r="I67" s="47" t="n">
        <v>1.2</v>
      </c>
      <c r="J67" s="47" t="n">
        <f aca="false">I67-H67</f>
        <v>-0.7</v>
      </c>
      <c r="K67" s="21" t="n">
        <v>49</v>
      </c>
      <c r="L67" s="125" t="s">
        <v>575</v>
      </c>
    </row>
    <row r="68" customFormat="false" ht="12.75" hidden="false" customHeight="true" outlineLevel="0" collapsed="false">
      <c r="A68" s="48" t="s">
        <v>93</v>
      </c>
      <c r="B68" s="47" t="n">
        <v>1203</v>
      </c>
      <c r="C68" s="47" t="n">
        <v>1533</v>
      </c>
      <c r="D68" s="47" t="n">
        <v>70</v>
      </c>
      <c r="E68" s="47" t="n">
        <f aca="false">B68-C68</f>
        <v>-330</v>
      </c>
      <c r="F68" s="51" t="s">
        <v>576</v>
      </c>
      <c r="G68" s="47" t="s">
        <v>93</v>
      </c>
      <c r="H68" s="47" t="n">
        <v>1.45</v>
      </c>
      <c r="I68" s="47" t="n">
        <v>1.2</v>
      </c>
      <c r="J68" s="47" t="n">
        <f aca="false">I68-H68</f>
        <v>-0.25</v>
      </c>
      <c r="K68" s="21" t="n">
        <v>57</v>
      </c>
      <c r="L68" s="125" t="s">
        <v>119</v>
      </c>
    </row>
    <row r="69" customFormat="false" ht="12.75" hidden="false" customHeight="true" outlineLevel="0" collapsed="false">
      <c r="A69" s="48" t="n">
        <v>792</v>
      </c>
      <c r="B69" s="47" t="n">
        <v>1210</v>
      </c>
      <c r="C69" s="47" t="n">
        <v>1533</v>
      </c>
      <c r="D69" s="47" t="n">
        <v>68</v>
      </c>
      <c r="E69" s="47" t="n">
        <f aca="false">B69-C69</f>
        <v>-323</v>
      </c>
      <c r="F69" s="51" t="s">
        <v>577</v>
      </c>
      <c r="G69" s="47" t="n">
        <v>1.9</v>
      </c>
      <c r="H69" s="47" t="n">
        <v>1.4</v>
      </c>
      <c r="I69" s="47" t="n">
        <v>1.2</v>
      </c>
      <c r="J69" s="47" t="n">
        <f aca="false">I69-H69</f>
        <v>-0.2</v>
      </c>
      <c r="K69" s="21" t="n">
        <v>48</v>
      </c>
      <c r="L69" s="125" t="s">
        <v>578</v>
      </c>
    </row>
    <row r="70" customFormat="false" ht="12.75" hidden="false" customHeight="true" outlineLevel="0" collapsed="false">
      <c r="A70" s="48" t="n">
        <v>1342</v>
      </c>
      <c r="B70" s="47" t="n">
        <v>1284</v>
      </c>
      <c r="C70" s="47" t="n">
        <v>1533</v>
      </c>
      <c r="D70" s="47" t="n">
        <v>67</v>
      </c>
      <c r="E70" s="47" t="n">
        <f aca="false">B70-C70</f>
        <v>-249</v>
      </c>
      <c r="F70" s="51" t="s">
        <v>579</v>
      </c>
      <c r="G70" s="47" t="n">
        <v>1</v>
      </c>
      <c r="H70" s="47" t="n">
        <v>1.3</v>
      </c>
      <c r="I70" s="47" t="n">
        <v>1.2</v>
      </c>
      <c r="J70" s="47" t="n">
        <f aca="false">I70-H70</f>
        <v>-0.1</v>
      </c>
      <c r="K70" s="21" t="n">
        <v>48</v>
      </c>
      <c r="L70" s="125" t="s">
        <v>101</v>
      </c>
    </row>
    <row r="71" customFormat="false" ht="12.75" hidden="false" customHeight="true" outlineLevel="0" collapsed="false">
      <c r="A71" s="48" t="s">
        <v>93</v>
      </c>
      <c r="B71" s="47" t="s">
        <v>93</v>
      </c>
      <c r="C71" s="47" t="n">
        <v>1533</v>
      </c>
      <c r="D71" s="47" t="n">
        <v>66</v>
      </c>
      <c r="E71" s="38" t="s">
        <v>94</v>
      </c>
      <c r="F71" s="51" t="s">
        <v>580</v>
      </c>
      <c r="G71" s="47" t="s">
        <v>93</v>
      </c>
      <c r="H71" s="47" t="s">
        <v>93</v>
      </c>
      <c r="I71" s="47" t="n">
        <v>1.2</v>
      </c>
      <c r="J71" s="38" t="s">
        <v>94</v>
      </c>
      <c r="K71" s="21" t="n">
        <v>76</v>
      </c>
      <c r="L71" s="125" t="s">
        <v>581</v>
      </c>
    </row>
    <row r="72" customFormat="false" ht="12.75" hidden="false" customHeight="true" outlineLevel="0" collapsed="false">
      <c r="A72" s="48" t="n">
        <v>1268</v>
      </c>
      <c r="B72" s="47" t="n">
        <v>1465</v>
      </c>
      <c r="C72" s="47" t="n">
        <v>1605</v>
      </c>
      <c r="D72" s="47" t="n">
        <v>71</v>
      </c>
      <c r="E72" s="47" t="n">
        <f aca="false">B72-C72</f>
        <v>-140</v>
      </c>
      <c r="F72" s="51" t="s">
        <v>582</v>
      </c>
      <c r="G72" s="47" t="n">
        <v>1.1</v>
      </c>
      <c r="H72" s="47" t="n">
        <v>1.1</v>
      </c>
      <c r="I72" s="47" t="n">
        <v>1.15</v>
      </c>
      <c r="J72" s="47" t="n">
        <f aca="false">I72-H72</f>
        <v>0.0499999999999998</v>
      </c>
      <c r="K72" s="21" t="n">
        <v>53</v>
      </c>
      <c r="L72" s="125" t="s">
        <v>583</v>
      </c>
    </row>
    <row r="73" customFormat="false" ht="12.75" hidden="false" customHeight="true" outlineLevel="0" collapsed="false">
      <c r="A73" s="48" t="n">
        <v>589</v>
      </c>
      <c r="B73" s="47" t="n">
        <v>609</v>
      </c>
      <c r="C73" s="47" t="n">
        <v>1638</v>
      </c>
      <c r="D73" s="47" t="n">
        <v>72</v>
      </c>
      <c r="E73" s="47" t="n">
        <f aca="false">B73-C73</f>
        <v>-1029</v>
      </c>
      <c r="F73" s="51" t="s">
        <v>584</v>
      </c>
      <c r="G73" s="47" t="n">
        <v>2.5</v>
      </c>
      <c r="H73" s="47" t="n">
        <v>2.8</v>
      </c>
      <c r="I73" s="47" t="n">
        <v>1.1</v>
      </c>
      <c r="J73" s="47" t="n">
        <f aca="false">I73-H73</f>
        <v>-1.7</v>
      </c>
      <c r="K73" s="21" t="n">
        <v>49</v>
      </c>
      <c r="L73" s="125" t="s">
        <v>142</v>
      </c>
    </row>
    <row r="74" customFormat="false" ht="12.75" hidden="false" customHeight="true" outlineLevel="0" collapsed="false">
      <c r="A74" s="48" t="n">
        <v>868</v>
      </c>
      <c r="B74" s="47" t="n">
        <v>869</v>
      </c>
      <c r="C74" s="47" t="n">
        <v>1638</v>
      </c>
      <c r="D74" s="47" t="n">
        <v>80</v>
      </c>
      <c r="E74" s="47" t="n">
        <f aca="false">B74-C74</f>
        <v>-769</v>
      </c>
      <c r="F74" s="51" t="s">
        <v>585</v>
      </c>
      <c r="G74" s="47" t="n">
        <v>1.75</v>
      </c>
      <c r="H74" s="47" t="n">
        <v>2</v>
      </c>
      <c r="I74" s="47" t="n">
        <v>1.1</v>
      </c>
      <c r="J74" s="47" t="n">
        <f aca="false">I74-H74</f>
        <v>-0.9</v>
      </c>
      <c r="K74" s="21" t="n">
        <v>53</v>
      </c>
      <c r="L74" s="125" t="s">
        <v>137</v>
      </c>
    </row>
    <row r="75" customFormat="false" ht="12.75" hidden="false" customHeight="true" outlineLevel="0" collapsed="false">
      <c r="A75" s="48" t="n">
        <v>1175</v>
      </c>
      <c r="B75" s="47" t="n">
        <v>1092</v>
      </c>
      <c r="C75" s="47" t="n">
        <v>1638</v>
      </c>
      <c r="D75" s="47" t="n">
        <v>82</v>
      </c>
      <c r="E75" s="47" t="n">
        <f aca="false">B75-C75</f>
        <v>-546</v>
      </c>
      <c r="F75" s="51" t="s">
        <v>586</v>
      </c>
      <c r="G75" s="47" t="n">
        <v>1.2</v>
      </c>
      <c r="H75" s="47" t="n">
        <v>1.6</v>
      </c>
      <c r="I75" s="47" t="n">
        <v>1.1</v>
      </c>
      <c r="J75" s="47" t="n">
        <f aca="false">I75-H75</f>
        <v>-0.5</v>
      </c>
      <c r="K75" s="21" t="n">
        <v>70</v>
      </c>
      <c r="L75" s="125" t="s">
        <v>559</v>
      </c>
    </row>
    <row r="76" customFormat="false" ht="12.75" hidden="false" customHeight="true" outlineLevel="0" collapsed="false">
      <c r="A76" s="48" t="n">
        <v>1031</v>
      </c>
      <c r="B76" s="47" t="n">
        <v>1210</v>
      </c>
      <c r="C76" s="47" t="n">
        <v>1638</v>
      </c>
      <c r="D76" s="47" t="n">
        <v>79</v>
      </c>
      <c r="E76" s="47" t="n">
        <f aca="false">B76-C76</f>
        <v>-428</v>
      </c>
      <c r="F76" s="51" t="s">
        <v>587</v>
      </c>
      <c r="G76" s="47" t="n">
        <v>1.4</v>
      </c>
      <c r="H76" s="47" t="n">
        <v>1.4</v>
      </c>
      <c r="I76" s="47" t="n">
        <v>1.1</v>
      </c>
      <c r="J76" s="47" t="n">
        <f aca="false">I76-H76</f>
        <v>-0.3</v>
      </c>
      <c r="K76" s="21" t="n">
        <v>47</v>
      </c>
      <c r="L76" s="125" t="s">
        <v>588</v>
      </c>
    </row>
    <row r="77" customFormat="false" ht="12.75" hidden="false" customHeight="true" outlineLevel="0" collapsed="false">
      <c r="A77" s="48" t="n">
        <v>1175</v>
      </c>
      <c r="B77" s="47" t="n">
        <v>1356</v>
      </c>
      <c r="C77" s="47" t="n">
        <v>1638</v>
      </c>
      <c r="D77" s="47" t="n">
        <v>76</v>
      </c>
      <c r="E77" s="47" t="n">
        <f aca="false">B77-C77</f>
        <v>-282</v>
      </c>
      <c r="F77" s="51" t="s">
        <v>589</v>
      </c>
      <c r="G77" s="47" t="n">
        <v>1.2</v>
      </c>
      <c r="H77" s="47" t="n">
        <v>1.25</v>
      </c>
      <c r="I77" s="47" t="n">
        <v>1.1</v>
      </c>
      <c r="J77" s="47" t="n">
        <f aca="false">I77-H77</f>
        <v>-0.15</v>
      </c>
      <c r="K77" s="21" t="n">
        <v>49</v>
      </c>
      <c r="L77" s="125" t="s">
        <v>590</v>
      </c>
    </row>
    <row r="78" customFormat="false" ht="12.75" hidden="false" customHeight="true" outlineLevel="0" collapsed="false">
      <c r="A78" s="48" t="n">
        <v>1175</v>
      </c>
      <c r="B78" s="47" t="n">
        <v>1372</v>
      </c>
      <c r="C78" s="47" t="n">
        <v>1638</v>
      </c>
      <c r="D78" s="47" t="n">
        <v>77</v>
      </c>
      <c r="E78" s="47" t="n">
        <f aca="false">B78-C78</f>
        <v>-266</v>
      </c>
      <c r="F78" s="51" t="s">
        <v>591</v>
      </c>
      <c r="G78" s="47" t="n">
        <v>1.2</v>
      </c>
      <c r="H78" s="47" t="n">
        <v>1.2</v>
      </c>
      <c r="I78" s="47" t="n">
        <v>1.1</v>
      </c>
      <c r="J78" s="47" t="n">
        <f aca="false">I78-H78</f>
        <v>-0.0999999999999999</v>
      </c>
      <c r="K78" s="21" t="n">
        <v>57</v>
      </c>
      <c r="L78" s="125" t="s">
        <v>101</v>
      </c>
    </row>
    <row r="79" customFormat="false" ht="12.75" hidden="false" customHeight="true" outlineLevel="0" collapsed="false">
      <c r="A79" s="48" t="s">
        <v>93</v>
      </c>
      <c r="B79" s="47" t="n">
        <v>1442</v>
      </c>
      <c r="C79" s="47" t="n">
        <v>1638</v>
      </c>
      <c r="D79" s="47" t="n">
        <v>74</v>
      </c>
      <c r="E79" s="47" t="n">
        <f aca="false">B79-C79</f>
        <v>-196</v>
      </c>
      <c r="F79" s="51" t="s">
        <v>592</v>
      </c>
      <c r="G79" s="47" t="s">
        <v>93</v>
      </c>
      <c r="H79" s="47" t="n">
        <v>1.15</v>
      </c>
      <c r="I79" s="47" t="n">
        <v>1.1</v>
      </c>
      <c r="J79" s="47" t="n">
        <f aca="false">I79-H79</f>
        <v>-0.0499999999999998</v>
      </c>
      <c r="K79" s="21" t="n">
        <v>44</v>
      </c>
      <c r="L79" s="125" t="s">
        <v>593</v>
      </c>
    </row>
    <row r="80" customFormat="false" ht="12.75" hidden="false" customHeight="true" outlineLevel="0" collapsed="false">
      <c r="A80" s="48" t="s">
        <v>93</v>
      </c>
      <c r="B80" s="47" t="n">
        <v>1465</v>
      </c>
      <c r="C80" s="47" t="n">
        <v>1638</v>
      </c>
      <c r="D80" s="47" t="n">
        <v>75</v>
      </c>
      <c r="E80" s="47" t="n">
        <f aca="false">B80-C80</f>
        <v>-173</v>
      </c>
      <c r="F80" s="51" t="s">
        <v>594</v>
      </c>
      <c r="G80" s="47" t="s">
        <v>93</v>
      </c>
      <c r="H80" s="47" t="n">
        <v>1.1</v>
      </c>
      <c r="I80" s="47" t="n">
        <v>1.1</v>
      </c>
      <c r="J80" s="47" t="n">
        <f aca="false">I80-H80</f>
        <v>0</v>
      </c>
      <c r="K80" s="21" t="n">
        <v>51</v>
      </c>
      <c r="L80" s="125" t="s">
        <v>101</v>
      </c>
    </row>
    <row r="81" customFormat="false" ht="12.75" hidden="false" customHeight="true" outlineLevel="0" collapsed="false">
      <c r="A81" s="48" t="n">
        <v>1268</v>
      </c>
      <c r="B81" s="47" t="n">
        <v>1465</v>
      </c>
      <c r="C81" s="47" t="n">
        <v>1638</v>
      </c>
      <c r="D81" s="47" t="n">
        <v>78</v>
      </c>
      <c r="E81" s="47" t="n">
        <f aca="false">B81-C81</f>
        <v>-173</v>
      </c>
      <c r="F81" s="51" t="s">
        <v>595</v>
      </c>
      <c r="G81" s="47" t="n">
        <v>1.1</v>
      </c>
      <c r="H81" s="47" t="n">
        <v>1.1</v>
      </c>
      <c r="I81" s="47" t="n">
        <v>1.1</v>
      </c>
      <c r="J81" s="47" t="n">
        <f aca="false">I81-H81</f>
        <v>0</v>
      </c>
      <c r="K81" s="21" t="n">
        <v>50</v>
      </c>
      <c r="L81" s="125" t="s">
        <v>583</v>
      </c>
    </row>
    <row r="82" customFormat="false" ht="12.75" hidden="false" customHeight="true" outlineLevel="0" collapsed="false">
      <c r="A82" s="48" t="n">
        <v>1250</v>
      </c>
      <c r="B82" s="47" t="n">
        <v>1465</v>
      </c>
      <c r="C82" s="47" t="n">
        <v>1638</v>
      </c>
      <c r="D82" s="47" t="n">
        <v>81</v>
      </c>
      <c r="E82" s="47" t="n">
        <f aca="false">B82-C82</f>
        <v>-173</v>
      </c>
      <c r="F82" s="51" t="s">
        <v>596</v>
      </c>
      <c r="G82" s="47" t="n">
        <v>1.15</v>
      </c>
      <c r="H82" s="47" t="n">
        <v>1.1</v>
      </c>
      <c r="I82" s="47" t="n">
        <v>1.1</v>
      </c>
      <c r="J82" s="47" t="n">
        <f aca="false">I82-H82</f>
        <v>0</v>
      </c>
      <c r="K82" s="21" t="n">
        <v>61</v>
      </c>
      <c r="L82" s="125" t="s">
        <v>597</v>
      </c>
    </row>
    <row r="83" customFormat="false" ht="12.75" hidden="false" customHeight="true" outlineLevel="0" collapsed="false">
      <c r="A83" s="48" t="s">
        <v>93</v>
      </c>
      <c r="B83" s="47" t="s">
        <v>93</v>
      </c>
      <c r="C83" s="47" t="n">
        <v>1638</v>
      </c>
      <c r="D83" s="47" t="n">
        <v>73</v>
      </c>
      <c r="E83" s="38" t="s">
        <v>94</v>
      </c>
      <c r="F83" s="51" t="s">
        <v>598</v>
      </c>
      <c r="G83" s="47" t="s">
        <v>93</v>
      </c>
      <c r="H83" s="47" t="s">
        <v>93</v>
      </c>
      <c r="I83" s="47" t="n">
        <v>1.1</v>
      </c>
      <c r="J83" s="38" t="s">
        <v>94</v>
      </c>
      <c r="K83" s="21" t="n">
        <v>52</v>
      </c>
      <c r="L83" s="125" t="s">
        <v>458</v>
      </c>
    </row>
    <row r="84" customFormat="false" ht="12.75" hidden="false" customHeight="true" outlineLevel="0" collapsed="false">
      <c r="A84" s="48" t="n">
        <v>1250</v>
      </c>
      <c r="B84" s="47" t="n">
        <v>1465</v>
      </c>
      <c r="C84" s="47" t="n">
        <v>1712</v>
      </c>
      <c r="D84" s="47" t="n">
        <v>83</v>
      </c>
      <c r="E84" s="47" t="n">
        <f aca="false">B84-C84</f>
        <v>-247</v>
      </c>
      <c r="F84" s="51" t="s">
        <v>599</v>
      </c>
      <c r="G84" s="47" t="n">
        <v>1.15</v>
      </c>
      <c r="H84" s="47" t="n">
        <v>1.1</v>
      </c>
      <c r="I84" s="47" t="n">
        <v>1.05</v>
      </c>
      <c r="J84" s="47" t="n">
        <f aca="false">I84-H84</f>
        <v>-0.05</v>
      </c>
      <c r="K84" s="21" t="n">
        <v>60</v>
      </c>
      <c r="L84" s="125" t="s">
        <v>583</v>
      </c>
    </row>
    <row r="85" customFormat="false" ht="12.75" hidden="false" customHeight="true" outlineLevel="0" collapsed="false">
      <c r="A85" s="48" t="n">
        <v>974</v>
      </c>
      <c r="B85" s="47" t="n">
        <v>1284</v>
      </c>
      <c r="C85" s="47" t="n">
        <v>1741</v>
      </c>
      <c r="D85" s="47" t="n">
        <v>85</v>
      </c>
      <c r="E85" s="47" t="n">
        <f aca="false">B85-C85</f>
        <v>-457</v>
      </c>
      <c r="F85" s="51" t="s">
        <v>600</v>
      </c>
      <c r="G85" s="47" t="n">
        <v>1.5</v>
      </c>
      <c r="H85" s="47" t="n">
        <v>1.3</v>
      </c>
      <c r="I85" s="47" t="n">
        <v>1</v>
      </c>
      <c r="J85" s="47" t="n">
        <f aca="false">I85-H85</f>
        <v>-0.3</v>
      </c>
      <c r="K85" s="21" t="n">
        <v>55</v>
      </c>
      <c r="L85" s="125" t="s">
        <v>310</v>
      </c>
    </row>
    <row r="86" customFormat="false" ht="12.75" hidden="false" customHeight="true" outlineLevel="0" collapsed="false">
      <c r="A86" s="48" t="n">
        <v>1250</v>
      </c>
      <c r="B86" s="47" t="n">
        <v>1372</v>
      </c>
      <c r="C86" s="47" t="n">
        <v>1741</v>
      </c>
      <c r="D86" s="47" t="n">
        <v>86</v>
      </c>
      <c r="E86" s="47" t="n">
        <f aca="false">B86-C86</f>
        <v>-369</v>
      </c>
      <c r="F86" s="51" t="s">
        <v>601</v>
      </c>
      <c r="G86" s="47" t="n">
        <v>1.15</v>
      </c>
      <c r="H86" s="47" t="n">
        <v>1.2</v>
      </c>
      <c r="I86" s="47" t="n">
        <v>1</v>
      </c>
      <c r="J86" s="47" t="n">
        <f aca="false">I86-H86</f>
        <v>-0.2</v>
      </c>
      <c r="K86" s="21" t="n">
        <v>65</v>
      </c>
      <c r="L86" s="125" t="s">
        <v>101</v>
      </c>
    </row>
    <row r="87" customFormat="false" ht="12.75" hidden="false" customHeight="true" outlineLevel="0" collapsed="false">
      <c r="A87" s="48" t="n">
        <v>1268</v>
      </c>
      <c r="B87" s="47" t="n">
        <v>1565</v>
      </c>
      <c r="C87" s="47" t="n">
        <v>1741</v>
      </c>
      <c r="D87" s="47" t="n">
        <v>84</v>
      </c>
      <c r="E87" s="47" t="n">
        <f aca="false">B87-C87</f>
        <v>-176</v>
      </c>
      <c r="F87" s="51" t="s">
        <v>602</v>
      </c>
      <c r="G87" s="47" t="n">
        <v>1.1</v>
      </c>
      <c r="H87" s="47" t="n">
        <v>1</v>
      </c>
      <c r="I87" s="47" t="n">
        <v>1</v>
      </c>
      <c r="J87" s="47" t="n">
        <f aca="false">I87-H87</f>
        <v>0</v>
      </c>
      <c r="K87" s="21" t="n">
        <v>52</v>
      </c>
      <c r="L87" s="125" t="s">
        <v>142</v>
      </c>
    </row>
    <row r="88" customFormat="false" ht="12.75" hidden="false" customHeight="true" outlineLevel="0" collapsed="false">
      <c r="A88" s="55" t="s">
        <v>93</v>
      </c>
      <c r="B88" s="56" t="s">
        <v>93</v>
      </c>
      <c r="C88" s="56" t="n">
        <v>1741</v>
      </c>
      <c r="D88" s="56" t="n">
        <v>87</v>
      </c>
      <c r="E88" s="130" t="s">
        <v>94</v>
      </c>
      <c r="F88" s="58" t="s">
        <v>603</v>
      </c>
      <c r="G88" s="56" t="s">
        <v>93</v>
      </c>
      <c r="H88" s="56" t="s">
        <v>93</v>
      </c>
      <c r="I88" s="56" t="n">
        <v>1</v>
      </c>
      <c r="J88" s="130" t="s">
        <v>94</v>
      </c>
      <c r="K88" s="27" t="n">
        <v>49</v>
      </c>
      <c r="L88" s="85" t="s">
        <v>29</v>
      </c>
    </row>
    <row r="89" customFormat="false" ht="12.75" hidden="false" customHeight="true" outlineLevel="0" collapsed="false">
      <c r="A89" s="131"/>
      <c r="B89" s="131"/>
      <c r="C89" s="131"/>
      <c r="D89" s="131"/>
      <c r="E89" s="131"/>
      <c r="F89" s="115"/>
      <c r="G89" s="131"/>
      <c r="H89" s="131"/>
      <c r="I89" s="131"/>
      <c r="J89" s="131"/>
      <c r="K89" s="131"/>
      <c r="L89" s="115"/>
    </row>
    <row r="90" customFormat="false" ht="12.75" hidden="false" customHeight="true" outlineLevel="0" collapsed="false">
      <c r="A90" s="131"/>
      <c r="B90" s="131"/>
      <c r="C90" s="131"/>
      <c r="D90" s="131"/>
      <c r="E90" s="131"/>
      <c r="F90" s="115"/>
      <c r="G90" s="131"/>
      <c r="H90" s="131"/>
      <c r="I90" s="131"/>
      <c r="J90" s="131"/>
      <c r="K90" s="131"/>
      <c r="L90" s="115"/>
    </row>
    <row r="91" customFormat="false" ht="12.75" hidden="false" customHeight="true" outlineLevel="0" collapsed="false">
      <c r="A91" s="132" t="n">
        <v>868</v>
      </c>
      <c r="B91" s="133" t="n">
        <v>687</v>
      </c>
      <c r="C91" s="133" t="s">
        <v>388</v>
      </c>
      <c r="D91" s="133"/>
      <c r="E91" s="133"/>
      <c r="F91" s="90" t="s">
        <v>604</v>
      </c>
      <c r="G91" s="133" t="n">
        <v>1.75</v>
      </c>
      <c r="H91" s="133" t="n">
        <v>2.5</v>
      </c>
      <c r="I91" s="133"/>
      <c r="J91" s="133"/>
      <c r="K91" s="133"/>
      <c r="L91" s="93" t="s">
        <v>525</v>
      </c>
    </row>
    <row r="92" customFormat="false" ht="12.75" hidden="false" customHeight="true" outlineLevel="0" collapsed="false">
      <c r="A92" s="49" t="n">
        <v>670</v>
      </c>
      <c r="B92" s="50" t="n">
        <v>869</v>
      </c>
      <c r="C92" s="50" t="s">
        <v>388</v>
      </c>
      <c r="D92" s="50"/>
      <c r="E92" s="50"/>
      <c r="F92" s="77" t="s">
        <v>605</v>
      </c>
      <c r="G92" s="50" t="n">
        <v>2.2</v>
      </c>
      <c r="H92" s="50" t="n">
        <v>2</v>
      </c>
      <c r="I92" s="50"/>
      <c r="J92" s="50"/>
      <c r="K92" s="50"/>
      <c r="L92" s="79" t="s">
        <v>606</v>
      </c>
    </row>
    <row r="93" customFormat="false" ht="12.75" hidden="false" customHeight="true" outlineLevel="0" collapsed="false">
      <c r="A93" s="49" t="n">
        <v>792</v>
      </c>
      <c r="B93" s="50" t="n">
        <v>931</v>
      </c>
      <c r="C93" s="50" t="s">
        <v>388</v>
      </c>
      <c r="D93" s="50"/>
      <c r="E93" s="50"/>
      <c r="F93" s="77" t="s">
        <v>607</v>
      </c>
      <c r="G93" s="50" t="n">
        <v>1.9</v>
      </c>
      <c r="H93" s="50" t="n">
        <v>1.9</v>
      </c>
      <c r="I93" s="50"/>
      <c r="J93" s="50"/>
      <c r="K93" s="50"/>
      <c r="L93" s="79" t="s">
        <v>516</v>
      </c>
    </row>
    <row r="94" customFormat="false" ht="12.75" hidden="false" customHeight="true" outlineLevel="0" collapsed="false">
      <c r="A94" s="49" t="n">
        <v>831</v>
      </c>
      <c r="B94" s="50" t="n">
        <v>931</v>
      </c>
      <c r="C94" s="50" t="s">
        <v>388</v>
      </c>
      <c r="D94" s="50"/>
      <c r="E94" s="50"/>
      <c r="F94" s="77" t="s">
        <v>608</v>
      </c>
      <c r="G94" s="50" t="n">
        <v>1.8</v>
      </c>
      <c r="H94" s="50" t="n">
        <v>1.9</v>
      </c>
      <c r="I94" s="50"/>
      <c r="J94" s="50"/>
      <c r="K94" s="50"/>
      <c r="L94" s="79" t="s">
        <v>142</v>
      </c>
    </row>
    <row r="95" customFormat="false" ht="12.75" hidden="false" customHeight="true" outlineLevel="0" collapsed="false">
      <c r="A95" s="49" t="n">
        <v>1250</v>
      </c>
      <c r="B95" s="50" t="n">
        <v>1046</v>
      </c>
      <c r="C95" s="50" t="s">
        <v>388</v>
      </c>
      <c r="D95" s="50"/>
      <c r="E95" s="50"/>
      <c r="F95" s="77" t="s">
        <v>609</v>
      </c>
      <c r="G95" s="50" t="n">
        <v>1.15</v>
      </c>
      <c r="H95" s="50" t="n">
        <v>1.7</v>
      </c>
      <c r="I95" s="50"/>
      <c r="J95" s="50"/>
      <c r="K95" s="50"/>
      <c r="L95" s="79" t="s">
        <v>610</v>
      </c>
    </row>
    <row r="96" customFormat="false" ht="12.75" hidden="false" customHeight="true" outlineLevel="0" collapsed="false">
      <c r="A96" s="49" t="n">
        <v>1031</v>
      </c>
      <c r="B96" s="50" t="n">
        <v>1046</v>
      </c>
      <c r="C96" s="50" t="s">
        <v>388</v>
      </c>
      <c r="D96" s="50"/>
      <c r="E96" s="50"/>
      <c r="F96" s="77" t="s">
        <v>611</v>
      </c>
      <c r="G96" s="50" t="n">
        <v>1.4</v>
      </c>
      <c r="H96" s="50" t="n">
        <v>1.7</v>
      </c>
      <c r="I96" s="50"/>
      <c r="J96" s="50"/>
      <c r="K96" s="50"/>
      <c r="L96" s="79" t="s">
        <v>612</v>
      </c>
    </row>
    <row r="97" customFormat="false" ht="12.75" hidden="false" customHeight="true" outlineLevel="0" collapsed="false">
      <c r="A97" s="49" t="n">
        <v>1088</v>
      </c>
      <c r="B97" s="50" t="n">
        <v>1154</v>
      </c>
      <c r="C97" s="50" t="s">
        <v>388</v>
      </c>
      <c r="D97" s="50"/>
      <c r="E97" s="50"/>
      <c r="F97" s="77" t="s">
        <v>613</v>
      </c>
      <c r="G97" s="50" t="n">
        <v>1.35</v>
      </c>
      <c r="H97" s="50" t="n">
        <v>1.5</v>
      </c>
      <c r="I97" s="50"/>
      <c r="J97" s="50"/>
      <c r="K97" s="50"/>
      <c r="L97" s="79" t="s">
        <v>614</v>
      </c>
    </row>
    <row r="98" customFormat="false" ht="12.75" hidden="false" customHeight="true" outlineLevel="0" collapsed="false">
      <c r="A98" s="49" t="n">
        <v>1268</v>
      </c>
      <c r="B98" s="50" t="n">
        <v>1210</v>
      </c>
      <c r="C98" s="50" t="s">
        <v>388</v>
      </c>
      <c r="D98" s="50"/>
      <c r="E98" s="50"/>
      <c r="F98" s="77" t="s">
        <v>615</v>
      </c>
      <c r="G98" s="50" t="n">
        <v>1.1</v>
      </c>
      <c r="H98" s="50" t="n">
        <v>1.4</v>
      </c>
      <c r="I98" s="50"/>
      <c r="J98" s="50"/>
      <c r="K98" s="50"/>
      <c r="L98" s="79" t="s">
        <v>616</v>
      </c>
    </row>
    <row r="99" customFormat="false" ht="12.75" hidden="false" customHeight="true" outlineLevel="0" collapsed="false">
      <c r="A99" s="49" t="s">
        <v>93</v>
      </c>
      <c r="B99" s="50" t="n">
        <v>1210</v>
      </c>
      <c r="C99" s="50" t="s">
        <v>388</v>
      </c>
      <c r="D99" s="50"/>
      <c r="E99" s="50"/>
      <c r="F99" s="77" t="s">
        <v>617</v>
      </c>
      <c r="G99" s="50" t="s">
        <v>93</v>
      </c>
      <c r="H99" s="50" t="n">
        <v>1.4</v>
      </c>
      <c r="I99" s="50"/>
      <c r="J99" s="50"/>
      <c r="K99" s="50"/>
      <c r="L99" s="79" t="s">
        <v>618</v>
      </c>
    </row>
    <row r="100" customFormat="false" ht="12.75" hidden="false" customHeight="true" outlineLevel="0" collapsed="false">
      <c r="A100" s="49" t="n">
        <v>1268</v>
      </c>
      <c r="B100" s="50" t="n">
        <v>1210</v>
      </c>
      <c r="C100" s="50" t="s">
        <v>388</v>
      </c>
      <c r="D100" s="50"/>
      <c r="E100" s="50"/>
      <c r="F100" s="77" t="s">
        <v>619</v>
      </c>
      <c r="G100" s="50" t="n">
        <v>1.1</v>
      </c>
      <c r="H100" s="50" t="n">
        <v>1.4</v>
      </c>
      <c r="I100" s="50"/>
      <c r="J100" s="50"/>
      <c r="K100" s="50"/>
      <c r="L100" s="79" t="s">
        <v>620</v>
      </c>
    </row>
    <row r="101" customFormat="false" ht="12.75" hidden="false" customHeight="true" outlineLevel="0" collapsed="false">
      <c r="A101" s="49" t="n">
        <v>922</v>
      </c>
      <c r="B101" s="50" t="n">
        <v>1284</v>
      </c>
      <c r="C101" s="50" t="s">
        <v>388</v>
      </c>
      <c r="D101" s="50"/>
      <c r="E101" s="50"/>
      <c r="F101" s="77" t="s">
        <v>621</v>
      </c>
      <c r="G101" s="50" t="n">
        <v>1.65</v>
      </c>
      <c r="H101" s="50" t="n">
        <v>1.3</v>
      </c>
      <c r="I101" s="50"/>
      <c r="J101" s="50"/>
      <c r="K101" s="50"/>
      <c r="L101" s="79" t="s">
        <v>519</v>
      </c>
    </row>
    <row r="102" customFormat="false" ht="12.75" hidden="false" customHeight="true" outlineLevel="0" collapsed="false">
      <c r="A102" s="49" t="n">
        <v>1088</v>
      </c>
      <c r="B102" s="50" t="n">
        <v>1372</v>
      </c>
      <c r="C102" s="50" t="s">
        <v>388</v>
      </c>
      <c r="D102" s="50"/>
      <c r="E102" s="50"/>
      <c r="F102" s="77" t="s">
        <v>622</v>
      </c>
      <c r="G102" s="50" t="n">
        <v>1.35</v>
      </c>
      <c r="H102" s="50" t="n">
        <v>1.2</v>
      </c>
      <c r="I102" s="50"/>
      <c r="J102" s="50"/>
      <c r="K102" s="50"/>
      <c r="L102" s="79" t="s">
        <v>247</v>
      </c>
    </row>
    <row r="103" customFormat="false" ht="12.75" hidden="false" customHeight="true" outlineLevel="0" collapsed="false">
      <c r="A103" s="49" t="n">
        <v>1088</v>
      </c>
      <c r="B103" s="50" t="n">
        <v>1372</v>
      </c>
      <c r="C103" s="50" t="s">
        <v>388</v>
      </c>
      <c r="D103" s="50"/>
      <c r="E103" s="50"/>
      <c r="F103" s="77" t="s">
        <v>623</v>
      </c>
      <c r="G103" s="50" t="n">
        <v>1.35</v>
      </c>
      <c r="H103" s="50" t="n">
        <v>1.2</v>
      </c>
      <c r="I103" s="50"/>
      <c r="J103" s="50"/>
      <c r="K103" s="50"/>
      <c r="L103" s="79" t="s">
        <v>624</v>
      </c>
    </row>
    <row r="104" customFormat="false" ht="12.75" hidden="false" customHeight="true" outlineLevel="0" collapsed="false">
      <c r="A104" s="49" t="s">
        <v>93</v>
      </c>
      <c r="B104" s="50" t="n">
        <v>1372</v>
      </c>
      <c r="C104" s="50" t="s">
        <v>388</v>
      </c>
      <c r="D104" s="50"/>
      <c r="E104" s="50"/>
      <c r="F104" s="77" t="s">
        <v>625</v>
      </c>
      <c r="G104" s="50" t="s">
        <v>93</v>
      </c>
      <c r="H104" s="50" t="n">
        <v>1.2</v>
      </c>
      <c r="I104" s="50"/>
      <c r="J104" s="50"/>
      <c r="K104" s="50"/>
      <c r="L104" s="79"/>
    </row>
    <row r="105" customFormat="false" ht="12.75" hidden="false" customHeight="true" outlineLevel="0" collapsed="false">
      <c r="A105" s="49" t="s">
        <v>93</v>
      </c>
      <c r="B105" s="50" t="n">
        <v>1372</v>
      </c>
      <c r="C105" s="50" t="s">
        <v>388</v>
      </c>
      <c r="D105" s="50"/>
      <c r="E105" s="50"/>
      <c r="F105" s="77" t="s">
        <v>626</v>
      </c>
      <c r="G105" s="50" t="s">
        <v>93</v>
      </c>
      <c r="H105" s="50" t="n">
        <v>1.2</v>
      </c>
      <c r="I105" s="50"/>
      <c r="J105" s="50"/>
      <c r="K105" s="50"/>
      <c r="L105" s="79"/>
    </row>
    <row r="106" customFormat="false" ht="12.75" hidden="false" customHeight="true" outlineLevel="0" collapsed="false">
      <c r="A106" s="49" t="n">
        <v>1088</v>
      </c>
      <c r="B106" s="50" t="n">
        <v>1372</v>
      </c>
      <c r="C106" s="50" t="s">
        <v>388</v>
      </c>
      <c r="D106" s="50"/>
      <c r="E106" s="50"/>
      <c r="F106" s="77" t="s">
        <v>627</v>
      </c>
      <c r="G106" s="50" t="n">
        <v>1.35</v>
      </c>
      <c r="H106" s="50" t="n">
        <v>1.2</v>
      </c>
      <c r="I106" s="50"/>
      <c r="J106" s="50"/>
      <c r="K106" s="50"/>
      <c r="L106" s="79" t="s">
        <v>624</v>
      </c>
    </row>
    <row r="107" customFormat="false" ht="12.75" hidden="false" customHeight="true" outlineLevel="0" collapsed="false">
      <c r="A107" s="49" t="n">
        <v>1088</v>
      </c>
      <c r="B107" s="50" t="n">
        <v>1372</v>
      </c>
      <c r="C107" s="50" t="s">
        <v>388</v>
      </c>
      <c r="D107" s="50"/>
      <c r="E107" s="50"/>
      <c r="F107" s="77" t="s">
        <v>628</v>
      </c>
      <c r="G107" s="50" t="n">
        <v>1.35</v>
      </c>
      <c r="H107" s="50" t="n">
        <v>1.2</v>
      </c>
      <c r="I107" s="50"/>
      <c r="J107" s="50"/>
      <c r="K107" s="50"/>
      <c r="L107" s="79" t="s">
        <v>624</v>
      </c>
    </row>
    <row r="108" customFormat="false" ht="12.75" hidden="false" customHeight="true" outlineLevel="0" collapsed="false">
      <c r="A108" s="49" t="s">
        <v>93</v>
      </c>
      <c r="B108" s="50" t="n">
        <v>1442</v>
      </c>
      <c r="C108" s="50" t="s">
        <v>388</v>
      </c>
      <c r="D108" s="50"/>
      <c r="E108" s="50"/>
      <c r="F108" s="77" t="s">
        <v>629</v>
      </c>
      <c r="G108" s="50" t="s">
        <v>93</v>
      </c>
      <c r="H108" s="50" t="n">
        <v>1.15</v>
      </c>
      <c r="I108" s="50"/>
      <c r="J108" s="50"/>
      <c r="K108" s="50"/>
      <c r="L108" s="79"/>
    </row>
    <row r="109" customFormat="false" ht="12.75" hidden="false" customHeight="true" outlineLevel="0" collapsed="false">
      <c r="A109" s="49" t="s">
        <v>93</v>
      </c>
      <c r="B109" s="50" t="n">
        <v>1442</v>
      </c>
      <c r="C109" s="50" t="s">
        <v>388</v>
      </c>
      <c r="D109" s="50"/>
      <c r="E109" s="50"/>
      <c r="F109" s="77" t="s">
        <v>630</v>
      </c>
      <c r="G109" s="50" t="s">
        <v>93</v>
      </c>
      <c r="H109" s="50" t="n">
        <v>1.15</v>
      </c>
      <c r="I109" s="50"/>
      <c r="J109" s="50"/>
      <c r="K109" s="50"/>
      <c r="L109" s="79"/>
    </row>
    <row r="110" customFormat="false" ht="12.75" hidden="false" customHeight="true" outlineLevel="0" collapsed="false">
      <c r="A110" s="49" t="n">
        <v>1031</v>
      </c>
      <c r="B110" s="50" t="n">
        <v>1442</v>
      </c>
      <c r="C110" s="50" t="s">
        <v>388</v>
      </c>
      <c r="D110" s="50"/>
      <c r="E110" s="50"/>
      <c r="F110" s="77" t="s">
        <v>631</v>
      </c>
      <c r="G110" s="50" t="n">
        <v>1.4</v>
      </c>
      <c r="H110" s="50" t="n">
        <v>1.15</v>
      </c>
      <c r="I110" s="50"/>
      <c r="J110" s="50"/>
      <c r="K110" s="50"/>
      <c r="L110" s="79" t="s">
        <v>101</v>
      </c>
    </row>
    <row r="111" customFormat="false" ht="12.75" hidden="false" customHeight="true" outlineLevel="0" collapsed="false">
      <c r="A111" s="49" t="n">
        <v>882</v>
      </c>
      <c r="B111" s="50" t="n">
        <v>1465</v>
      </c>
      <c r="C111" s="50" t="s">
        <v>388</v>
      </c>
      <c r="D111" s="50"/>
      <c r="E111" s="50"/>
      <c r="F111" s="77" t="s">
        <v>632</v>
      </c>
      <c r="G111" s="50" t="n">
        <v>1.7</v>
      </c>
      <c r="H111" s="50" t="n">
        <v>1.1</v>
      </c>
      <c r="I111" s="50"/>
      <c r="J111" s="50"/>
      <c r="K111" s="50"/>
      <c r="L111" s="79" t="s">
        <v>606</v>
      </c>
    </row>
    <row r="112" customFormat="false" ht="12.75" hidden="false" customHeight="true" outlineLevel="0" collapsed="false">
      <c r="A112" s="49" t="n">
        <v>1088</v>
      </c>
      <c r="B112" s="50" t="n">
        <v>1465</v>
      </c>
      <c r="C112" s="50" t="s">
        <v>388</v>
      </c>
      <c r="D112" s="50"/>
      <c r="E112" s="50"/>
      <c r="F112" s="77" t="s">
        <v>633</v>
      </c>
      <c r="G112" s="50" t="n">
        <v>1.35</v>
      </c>
      <c r="H112" s="50" t="n">
        <v>1.1</v>
      </c>
      <c r="I112" s="50"/>
      <c r="J112" s="50"/>
      <c r="K112" s="50"/>
      <c r="L112" s="79" t="s">
        <v>556</v>
      </c>
    </row>
    <row r="113" customFormat="false" ht="12.75" hidden="false" customHeight="true" outlineLevel="0" collapsed="false">
      <c r="A113" s="49" t="n">
        <v>1161</v>
      </c>
      <c r="B113" s="50" t="n">
        <v>1465</v>
      </c>
      <c r="C113" s="50" t="s">
        <v>388</v>
      </c>
      <c r="D113" s="50"/>
      <c r="E113" s="50"/>
      <c r="F113" s="77" t="s">
        <v>634</v>
      </c>
      <c r="G113" s="50" t="n">
        <v>1.25</v>
      </c>
      <c r="H113" s="50" t="n">
        <v>1.1</v>
      </c>
      <c r="I113" s="50"/>
      <c r="J113" s="50"/>
      <c r="K113" s="50"/>
      <c r="L113" s="79" t="s">
        <v>458</v>
      </c>
    </row>
    <row r="114" customFormat="false" ht="12.75" hidden="false" customHeight="true" outlineLevel="0" collapsed="false">
      <c r="A114" s="49" t="n">
        <v>1088</v>
      </c>
      <c r="B114" s="50" t="n">
        <v>1465</v>
      </c>
      <c r="C114" s="50" t="s">
        <v>388</v>
      </c>
      <c r="D114" s="50"/>
      <c r="E114" s="50"/>
      <c r="F114" s="77" t="s">
        <v>635</v>
      </c>
      <c r="G114" s="50" t="n">
        <v>1.35</v>
      </c>
      <c r="H114" s="50" t="n">
        <v>1.1</v>
      </c>
      <c r="I114" s="50"/>
      <c r="J114" s="50"/>
      <c r="K114" s="50"/>
      <c r="L114" s="79" t="s">
        <v>556</v>
      </c>
    </row>
    <row r="115" customFormat="false" ht="12.75" hidden="false" customHeight="true" outlineLevel="0" collapsed="false">
      <c r="A115" s="49" t="n">
        <v>1268</v>
      </c>
      <c r="B115" s="50" t="n">
        <v>1565</v>
      </c>
      <c r="C115" s="50" t="s">
        <v>388</v>
      </c>
      <c r="D115" s="50"/>
      <c r="E115" s="50"/>
      <c r="F115" s="77" t="s">
        <v>636</v>
      </c>
      <c r="G115" s="50" t="n">
        <v>1.1</v>
      </c>
      <c r="H115" s="50" t="n">
        <v>1</v>
      </c>
      <c r="I115" s="50"/>
      <c r="J115" s="50"/>
      <c r="K115" s="50"/>
      <c r="L115" s="79" t="s">
        <v>119</v>
      </c>
    </row>
    <row r="116" customFormat="false" ht="12.75" hidden="false" customHeight="true" outlineLevel="0" collapsed="false">
      <c r="A116" s="49" t="n">
        <v>1268</v>
      </c>
      <c r="B116" s="50" t="n">
        <v>1565</v>
      </c>
      <c r="C116" s="50" t="s">
        <v>388</v>
      </c>
      <c r="D116" s="50"/>
      <c r="E116" s="50"/>
      <c r="F116" s="77" t="s">
        <v>637</v>
      </c>
      <c r="G116" s="50" t="n">
        <v>1.1</v>
      </c>
      <c r="H116" s="50" t="n">
        <v>1</v>
      </c>
      <c r="I116" s="50"/>
      <c r="J116" s="50"/>
      <c r="K116" s="50"/>
      <c r="L116" s="79" t="s">
        <v>119</v>
      </c>
    </row>
    <row r="117" customFormat="false" ht="12.75" hidden="false" customHeight="true" outlineLevel="0" collapsed="false">
      <c r="A117" s="49" t="n">
        <v>1161</v>
      </c>
      <c r="B117" s="50" t="n">
        <v>1565</v>
      </c>
      <c r="C117" s="50" t="s">
        <v>388</v>
      </c>
      <c r="D117" s="50"/>
      <c r="E117" s="50"/>
      <c r="F117" s="77" t="s">
        <v>638</v>
      </c>
      <c r="G117" s="50" t="n">
        <v>1.25</v>
      </c>
      <c r="H117" s="50" t="n">
        <v>1</v>
      </c>
      <c r="I117" s="50"/>
      <c r="J117" s="50"/>
      <c r="K117" s="50"/>
      <c r="L117" s="79" t="s">
        <v>590</v>
      </c>
    </row>
    <row r="118" customFormat="false" ht="12.75" hidden="false" customHeight="true" outlineLevel="0" collapsed="false">
      <c r="A118" s="49" t="s">
        <v>93</v>
      </c>
      <c r="B118" s="50" t="n">
        <v>1565</v>
      </c>
      <c r="C118" s="50" t="s">
        <v>388</v>
      </c>
      <c r="D118" s="50"/>
      <c r="E118" s="50"/>
      <c r="F118" s="77" t="s">
        <v>639</v>
      </c>
      <c r="G118" s="50" t="s">
        <v>93</v>
      </c>
      <c r="H118" s="50" t="n">
        <v>1</v>
      </c>
      <c r="I118" s="50"/>
      <c r="J118" s="50"/>
      <c r="K118" s="50"/>
      <c r="L118" s="79"/>
    </row>
    <row r="119" customFormat="false" ht="12.75" hidden="false" customHeight="true" outlineLevel="0" collapsed="false">
      <c r="A119" s="134" t="n">
        <v>1342</v>
      </c>
      <c r="B119" s="57" t="n">
        <v>1565</v>
      </c>
      <c r="C119" s="57" t="s">
        <v>388</v>
      </c>
      <c r="D119" s="57"/>
      <c r="E119" s="57"/>
      <c r="F119" s="97" t="s">
        <v>640</v>
      </c>
      <c r="G119" s="57" t="n">
        <v>1</v>
      </c>
      <c r="H119" s="57" t="n">
        <v>1</v>
      </c>
      <c r="I119" s="57"/>
      <c r="J119" s="57"/>
      <c r="K119" s="57"/>
      <c r="L119" s="100" t="s">
        <v>316</v>
      </c>
    </row>
    <row r="120" customFormat="false" ht="12.75" hidden="false" customHeight="true" outlineLevel="0" collapsed="false">
      <c r="A120" s="135"/>
      <c r="B120" s="135"/>
      <c r="C120" s="135"/>
      <c r="D120" s="135"/>
      <c r="E120" s="135"/>
      <c r="F120" s="136"/>
      <c r="G120" s="135"/>
      <c r="H120" s="135"/>
      <c r="I120" s="135"/>
      <c r="J120" s="135"/>
      <c r="K120" s="135"/>
      <c r="L120" s="136"/>
    </row>
    <row r="121" customFormat="false" ht="12.75" hidden="false" customHeight="true" outlineLevel="0" collapsed="false">
      <c r="A121" s="135"/>
      <c r="B121" s="135"/>
      <c r="C121" s="135"/>
      <c r="D121" s="135"/>
      <c r="E121" s="135"/>
      <c r="F121" s="136"/>
      <c r="G121" s="135"/>
      <c r="H121" s="135"/>
      <c r="I121" s="135"/>
      <c r="J121" s="135"/>
      <c r="K121" s="135"/>
      <c r="L121" s="136"/>
    </row>
    <row r="122" customFormat="false" ht="12.75" hidden="false" customHeight="true" outlineLevel="0" collapsed="false">
      <c r="A122" s="137" t="s">
        <v>416</v>
      </c>
      <c r="B122" s="135"/>
      <c r="C122" s="135"/>
      <c r="D122" s="135"/>
      <c r="E122" s="135"/>
      <c r="F122" s="136"/>
      <c r="G122" s="135"/>
      <c r="H122" s="135"/>
      <c r="I122" s="135"/>
      <c r="J122" s="135"/>
      <c r="K122" s="135"/>
      <c r="L122" s="136"/>
    </row>
    <row r="123" customFormat="false" ht="12.75" hidden="false" customHeight="true" outlineLevel="0" collapsed="false">
      <c r="A123" s="138" t="n">
        <v>1268</v>
      </c>
      <c r="B123" s="139" t="s">
        <v>388</v>
      </c>
      <c r="C123" s="139"/>
      <c r="D123" s="139"/>
      <c r="E123" s="139"/>
      <c r="F123" s="104" t="s">
        <v>598</v>
      </c>
      <c r="G123" s="139" t="n">
        <v>1.1</v>
      </c>
      <c r="H123" s="139" t="s">
        <v>382</v>
      </c>
      <c r="I123" s="139"/>
      <c r="J123" s="139"/>
      <c r="K123" s="139"/>
      <c r="L123" s="117" t="s">
        <v>458</v>
      </c>
    </row>
    <row r="124" customFormat="false" ht="12.75" hidden="false" customHeight="true" outlineLevel="0" collapsed="false">
      <c r="A124" s="140" t="n">
        <v>882</v>
      </c>
      <c r="B124" s="141" t="s">
        <v>388</v>
      </c>
      <c r="C124" s="141"/>
      <c r="D124" s="141"/>
      <c r="E124" s="141"/>
      <c r="F124" s="107" t="s">
        <v>641</v>
      </c>
      <c r="G124" s="141" t="n">
        <v>1.7</v>
      </c>
      <c r="H124" s="141" t="s">
        <v>382</v>
      </c>
      <c r="I124" s="141"/>
      <c r="J124" s="141"/>
      <c r="K124" s="141"/>
      <c r="L124" s="109" t="s">
        <v>279</v>
      </c>
    </row>
    <row r="125" customFormat="false" ht="12.75" hidden="false" customHeight="true" outlineLevel="0" collapsed="false">
      <c r="A125" s="140" t="n">
        <v>1107</v>
      </c>
      <c r="B125" s="141" t="s">
        <v>388</v>
      </c>
      <c r="C125" s="141"/>
      <c r="D125" s="141"/>
      <c r="E125" s="141"/>
      <c r="F125" s="107" t="s">
        <v>580</v>
      </c>
      <c r="G125" s="141" t="n">
        <v>1.3</v>
      </c>
      <c r="H125" s="141" t="s">
        <v>382</v>
      </c>
      <c r="I125" s="141"/>
      <c r="J125" s="141"/>
      <c r="K125" s="141"/>
      <c r="L125" s="109" t="s">
        <v>642</v>
      </c>
    </row>
    <row r="126" customFormat="false" ht="12.75" hidden="false" customHeight="true" outlineLevel="0" collapsed="false">
      <c r="A126" s="140" t="n">
        <v>670</v>
      </c>
      <c r="B126" s="141" t="s">
        <v>388</v>
      </c>
      <c r="C126" s="141"/>
      <c r="D126" s="141"/>
      <c r="E126" s="141"/>
      <c r="F126" s="107" t="s">
        <v>643</v>
      </c>
      <c r="G126" s="141" t="n">
        <v>2.2</v>
      </c>
      <c r="H126" s="141" t="s">
        <v>382</v>
      </c>
      <c r="I126" s="141"/>
      <c r="J126" s="141"/>
      <c r="K126" s="141"/>
      <c r="L126" s="109" t="s">
        <v>644</v>
      </c>
    </row>
    <row r="127" customFormat="false" ht="12.75" hidden="false" customHeight="true" outlineLevel="0" collapsed="false">
      <c r="A127" s="140" t="n">
        <v>1342</v>
      </c>
      <c r="B127" s="141" t="s">
        <v>388</v>
      </c>
      <c r="C127" s="141"/>
      <c r="D127" s="141"/>
      <c r="E127" s="141"/>
      <c r="F127" s="107" t="s">
        <v>645</v>
      </c>
      <c r="G127" s="141" t="n">
        <v>1</v>
      </c>
      <c r="H127" s="141" t="s">
        <v>382</v>
      </c>
      <c r="I127" s="141"/>
      <c r="J127" s="141"/>
      <c r="K127" s="141"/>
      <c r="L127" s="109" t="s">
        <v>124</v>
      </c>
    </row>
    <row r="128" customFormat="false" ht="12.75" hidden="false" customHeight="true" outlineLevel="0" collapsed="false">
      <c r="A128" s="140" t="n">
        <v>974</v>
      </c>
      <c r="B128" s="141" t="s">
        <v>388</v>
      </c>
      <c r="C128" s="141"/>
      <c r="D128" s="141"/>
      <c r="E128" s="141"/>
      <c r="F128" s="107" t="s">
        <v>646</v>
      </c>
      <c r="G128" s="141" t="n">
        <v>1.5</v>
      </c>
      <c r="H128" s="141" t="s">
        <v>382</v>
      </c>
      <c r="I128" s="141"/>
      <c r="J128" s="141"/>
      <c r="K128" s="141"/>
      <c r="L128" s="109" t="s">
        <v>647</v>
      </c>
    </row>
    <row r="129" customFormat="false" ht="12.75" hidden="false" customHeight="true" outlineLevel="0" collapsed="false">
      <c r="A129" s="140" t="n">
        <v>831</v>
      </c>
      <c r="B129" s="141" t="s">
        <v>388</v>
      </c>
      <c r="C129" s="141"/>
      <c r="D129" s="141"/>
      <c r="E129" s="141"/>
      <c r="F129" s="107" t="s">
        <v>497</v>
      </c>
      <c r="G129" s="141" t="n">
        <v>1.8</v>
      </c>
      <c r="H129" s="141" t="s">
        <v>382</v>
      </c>
      <c r="I129" s="141"/>
      <c r="J129" s="141"/>
      <c r="K129" s="141"/>
      <c r="L129" s="109" t="s">
        <v>516</v>
      </c>
    </row>
    <row r="130" customFormat="false" ht="12.75" hidden="false" customHeight="true" outlineLevel="0" collapsed="false">
      <c r="A130" s="140" t="n">
        <v>1107</v>
      </c>
      <c r="B130" s="141" t="s">
        <v>388</v>
      </c>
      <c r="C130" s="141"/>
      <c r="D130" s="141"/>
      <c r="E130" s="141"/>
      <c r="F130" s="107" t="s">
        <v>648</v>
      </c>
      <c r="G130" s="141" t="n">
        <v>1.3</v>
      </c>
      <c r="H130" s="141" t="s">
        <v>382</v>
      </c>
      <c r="I130" s="141"/>
      <c r="J130" s="141"/>
      <c r="K130" s="141"/>
      <c r="L130" s="109" t="s">
        <v>649</v>
      </c>
    </row>
    <row r="131" customFormat="false" ht="12.75" hidden="false" customHeight="true" outlineLevel="0" collapsed="false">
      <c r="A131" s="142" t="n">
        <v>1175</v>
      </c>
      <c r="B131" s="143" t="s">
        <v>388</v>
      </c>
      <c r="C131" s="143"/>
      <c r="D131" s="143"/>
      <c r="E131" s="143"/>
      <c r="F131" s="111" t="s">
        <v>650</v>
      </c>
      <c r="G131" s="143" t="n">
        <v>1.2</v>
      </c>
      <c r="H131" s="143" t="s">
        <v>382</v>
      </c>
      <c r="I131" s="143"/>
      <c r="J131" s="143"/>
      <c r="K131" s="143"/>
      <c r="L131" s="114" t="s">
        <v>651</v>
      </c>
    </row>
  </sheetData>
  <autoFilter ref="A1:L1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5:05:33Z</dcterms:created>
  <dc:creator>Michaele</dc:creator>
  <dc:description/>
  <dc:language>en-US</dc:language>
  <cp:lastModifiedBy>Michaele Stevsky</cp:lastModifiedBy>
  <dcterms:modified xsi:type="dcterms:W3CDTF">2015-04-02T01:30:43Z</dcterms:modified>
  <cp:revision>0</cp:revision>
  <dc:subject/>
  <dc:title/>
</cp:coreProperties>
</file>